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0" name="_xlnm.Print_Area" vbProcedure="false">Bilans!$A$1:$Q$47</definedName>
    <definedName function="false" hidden="false" localSheetId="1" name="_xlnm.Print_Area" vbProcedure="false">RZiS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SKŁADNIKI MAJĄTKU ZWIĄZKU HARCERSTWA POLSKIEGO ORAZ ŹRÓDŁA JEGO SFINANSOWANIA  NA DZIEŃ 31 GRUDNIA 2018 R. </t>
  </si>
  <si>
    <t xml:space="preserve">w zł i gr</t>
  </si>
  <si>
    <t xml:space="preserve">Lp.</t>
  </si>
  <si>
    <t xml:space="preserve">Nazwa jednostki</t>
  </si>
  <si>
    <t xml:space="preserve">Aktywa</t>
  </si>
  <si>
    <t xml:space="preserve">Pasywa</t>
  </si>
  <si>
    <t xml:space="preserve">trwałe</t>
  </si>
  <si>
    <t xml:space="preserve"> obrotowe</t>
  </si>
  <si>
    <t xml:space="preserve">suma bilansowa</t>
  </si>
  <si>
    <t xml:space="preserve">fundusz statutowy</t>
  </si>
  <si>
    <t xml:space="preserve">fundusz działalności  gospodarczej</t>
  </si>
  <si>
    <t xml:space="preserve">fundusz z aktualizacji wyceny</t>
  </si>
  <si>
    <t xml:space="preserve">fundusz rezerwowy</t>
  </si>
  <si>
    <t xml:space="preserve">zysk  (strata)             z lat ubiegłych</t>
  </si>
  <si>
    <t xml:space="preserve">Zysk (strata) netto                   za rok obrotowy</t>
  </si>
  <si>
    <t xml:space="preserve">Odpisy z zysku w ciągu roku (wielkość ujemna)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  okresowe</t>
  </si>
  <si>
    <t xml:space="preserve">Związek Harcerstwa Polskiego</t>
  </si>
  <si>
    <t xml:space="preserve">Główna Kwatera ZHP</t>
  </si>
  <si>
    <t xml:space="preserve">OSW ZHP,,Perkoz"</t>
  </si>
  <si>
    <t xml:space="preserve">SZAiL</t>
  </si>
  <si>
    <t xml:space="preserve">Muzeum Harcerstwa</t>
  </si>
  <si>
    <t xml:space="preserve">wyłączenia - wzajemne rozrachunki</t>
  </si>
  <si>
    <t xml:space="preserve">Chorągiew Białostocka ZHP</t>
  </si>
  <si>
    <t xml:space="preserve">Chorągiew Dolnośląska ZHP</t>
  </si>
  <si>
    <t xml:space="preserve">Chorągiew Gdańska  ZHP</t>
  </si>
  <si>
    <t xml:space="preserve">Komenda</t>
  </si>
  <si>
    <t xml:space="preserve">O DH Gdańsk</t>
  </si>
  <si>
    <t xml:space="preserve">HOM Puck</t>
  </si>
  <si>
    <t xml:space="preserve">HOCP Rumia</t>
  </si>
  <si>
    <t xml:space="preserve">Chorągiew Kielecka ZHP</t>
  </si>
  <si>
    <t xml:space="preserve">Chorągiew Krakowska ZHP</t>
  </si>
  <si>
    <t xml:space="preserve">Chorągiew Kujawsko-Pomorska ZHP</t>
  </si>
  <si>
    <t xml:space="preserve">HCEE Funka</t>
  </si>
  <si>
    <t xml:space="preserve">Chorągiew Lubelska ZHP</t>
  </si>
  <si>
    <t xml:space="preserve">Chorągiew Łódzka ZHP</t>
  </si>
  <si>
    <t xml:space="preserve">OSW ZHP,,Nadwarciański Gród"</t>
  </si>
  <si>
    <t xml:space="preserve">Centrum Dialogu Kostiuchnówka</t>
  </si>
  <si>
    <t xml:space="preserve">Chorągiew Mazowiecka ZHP </t>
  </si>
  <si>
    <t xml:space="preserve">Chorągiew Opolska ZHP</t>
  </si>
  <si>
    <t xml:space="preserve">Chorągiew Podkarpacka ZHP</t>
  </si>
  <si>
    <t xml:space="preserve">Chorągiew Stołeczna ZHP</t>
  </si>
  <si>
    <t xml:space="preserve">Chorągiew Śląska ZHP</t>
  </si>
  <si>
    <t xml:space="preserve">OH Chorzów</t>
  </si>
  <si>
    <t xml:space="preserve">Chorągiew Warmińsko-Mazurska ZHP</t>
  </si>
  <si>
    <t xml:space="preserve">Chorągiew Wielkopolska ZHP</t>
  </si>
  <si>
    <t xml:space="preserve">Chorągiew Zachodniopomorska ZHP</t>
  </si>
  <si>
    <t xml:space="preserve">Chorągiew Ziemi Lubuskiej ZHP</t>
  </si>
  <si>
    <t xml:space="preserve">Razem Związek Harcerstwa Polskiego łączny</t>
  </si>
  <si>
    <t xml:space="preserve">Warszawa, 16 czerwca  2020 r.</t>
  </si>
  <si>
    <t xml:space="preserve">                         ZWIĄZEK HARCERSTWA POLSKIEGO </t>
  </si>
  <si>
    <t xml:space="preserve">RACHUNEK ZYSKÓW I STRAT ZA 01.01.2018 DO 31.12.2018 (ŁĄCZNY)</t>
  </si>
  <si>
    <t xml:space="preserve">w zł i gr.</t>
  </si>
  <si>
    <t xml:space="preserve">Działalność statutowa pożytku publicznego</t>
  </si>
  <si>
    <t xml:space="preserve">Działalność gospodarcza</t>
  </si>
  <si>
    <t xml:space="preserve">Pozostałe</t>
  </si>
  <si>
    <t xml:space="preserve">Zysk/strata brutto</t>
  </si>
  <si>
    <t xml:space="preserve">Podatek dochodowy od osób prawnych</t>
  </si>
  <si>
    <t xml:space="preserve">Zysk/strata netto</t>
  </si>
  <si>
    <t xml:space="preserve">wynik końcowy</t>
  </si>
  <si>
    <t xml:space="preserve">Przychody                     z działalności statutowej pożytku publicznego</t>
  </si>
  <si>
    <t xml:space="preserve">w tym</t>
  </si>
  <si>
    <t xml:space="preserve">Koszty realizacji zadań statutowych pożytku publicznego</t>
  </si>
  <si>
    <t xml:space="preserve">Wynik finansowy działalności statutowej  pożytku publicznego</t>
  </si>
  <si>
    <t xml:space="preserve">Przychody netto ze sprzedaży </t>
  </si>
  <si>
    <t xml:space="preserve">Przychody netto</t>
  </si>
  <si>
    <t xml:space="preserve">Koszty sprzedanych produktów, usług, towarów i materiałów</t>
  </si>
  <si>
    <t xml:space="preserve">Koszty </t>
  </si>
  <si>
    <t xml:space="preserve">Zysk (strata) brutto na sprzedaży</t>
  </si>
  <si>
    <t xml:space="preserve">Koszty ogólnego zarządu</t>
  </si>
  <si>
    <t xml:space="preserve">Pozostałe operacyjne</t>
  </si>
  <si>
    <t xml:space="preserve">Zysk (Strata) na działalności pozostałej operacyjnej</t>
  </si>
  <si>
    <t xml:space="preserve">Finansowe</t>
  </si>
  <si>
    <t xml:space="preserve">Zysk (Strata) na działalności finansowej</t>
  </si>
  <si>
    <t xml:space="preserve">Składki </t>
  </si>
  <si>
    <t xml:space="preserve">Działalności odpłatnej</t>
  </si>
  <si>
    <t xml:space="preserve">Działalności nieodpłatnej</t>
  </si>
  <si>
    <t xml:space="preserve">Działalności pozostałej</t>
  </si>
  <si>
    <t xml:space="preserve">ze sprzedaży usług</t>
  </si>
  <si>
    <t xml:space="preserve"> ze sprzedaży towarów i materiałów</t>
  </si>
  <si>
    <t xml:space="preserve">Koszty wytworzenia sprzedanych usług</t>
  </si>
  <si>
    <t xml:space="preserve">Wartość sprzedanych towarów i materiałów</t>
  </si>
  <si>
    <t xml:space="preserve">przychody</t>
  </si>
  <si>
    <t xml:space="preserve">koszty</t>
  </si>
  <si>
    <t xml:space="preserve">zysk</t>
  </si>
  <si>
    <t xml:space="preserve">strata</t>
  </si>
  <si>
    <t xml:space="preserve">wyłączenia - wzajemne obroty</t>
  </si>
  <si>
    <t xml:space="preserve">Centrum Dialogu Kostiuchnówka (nie było przychodów)</t>
  </si>
  <si>
    <t xml:space="preserve">wyłączenia - wzajemne obroty (nie było w 2018 r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&quot; (&quot;#,##0.00\)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12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1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1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udyt_200406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pane xSplit="2" ySplit="0" topLeftCell="J1" activePane="topRight" state="frozen"/>
      <selection pane="topLeft" activeCell="A28" activeCellId="0" sqref="A28"/>
      <selection pane="topRigh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4" min="3" style="1" width="14.41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3.28"/>
    <col collapsed="false" customWidth="true" hidden="false" outlineLevel="0" max="16" min="15" style="1" width="14.41"/>
    <col collapsed="false" customWidth="true" hidden="false" outlineLevel="0" max="17" min="17" style="1" width="15.99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P2" s="4"/>
    </row>
    <row r="3" customFormat="false" ht="13.5" hidden="false" customHeight="false" outlineLevel="0" collapsed="false">
      <c r="Q3" s="5" t="s">
        <v>1</v>
      </c>
    </row>
    <row r="4" s="10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51.75" hidden="false" customHeight="fals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3" t="s">
        <v>8</v>
      </c>
    </row>
    <row r="6" s="23" customFormat="true" ht="13.5" hidden="false" customHeight="true" outlineLevel="0" collapsed="false">
      <c r="A6" s="15" t="n">
        <v>1</v>
      </c>
      <c r="B6" s="16" t="s">
        <v>20</v>
      </c>
      <c r="C6" s="17" t="n">
        <f aca="false">SUM(C7:C10)-C11</f>
        <v>18448480.03</v>
      </c>
      <c r="D6" s="18" t="n">
        <f aca="false">SUM(D7:D10)-D11</f>
        <v>7846049.64</v>
      </c>
      <c r="E6" s="19" t="n">
        <f aca="false">SUM(C6:D6)</f>
        <v>26294529.67</v>
      </c>
      <c r="F6" s="20" t="n">
        <f aca="false">SUM(F7:F10)-F11</f>
        <v>13436434.56</v>
      </c>
      <c r="G6" s="21" t="n">
        <f aca="false">SUM(G7:G10)-G11</f>
        <v>27831.52</v>
      </c>
      <c r="H6" s="21" t="n">
        <f aca="false">SUM(H7:H10)-H11</f>
        <v>3014057.86</v>
      </c>
      <c r="I6" s="21" t="n">
        <f aca="false">SUM(I7:I10)-I11</f>
        <v>14958.13</v>
      </c>
      <c r="J6" s="21" t="n">
        <f aca="false">SUM(J7:J10)-J11</f>
        <v>-632917.5</v>
      </c>
      <c r="K6" s="21" t="n">
        <f aca="false">SUM(K7:K10)-K11</f>
        <v>3138775.14</v>
      </c>
      <c r="L6" s="21" t="n">
        <f aca="false">SUM(L7:L10)-L11</f>
        <v>0</v>
      </c>
      <c r="M6" s="21" t="n">
        <f aca="false">SUM(M7:M10)-M11</f>
        <v>0</v>
      </c>
      <c r="N6" s="21" t="n">
        <f aca="false">SUM(N7:N10)-N11</f>
        <v>1133736.85</v>
      </c>
      <c r="O6" s="21" t="n">
        <f aca="false">SUM(O7:O10)-O11</f>
        <v>3244988.29</v>
      </c>
      <c r="P6" s="18" t="n">
        <f aca="false">SUM(P7:P10)-P11</f>
        <v>2916664.82</v>
      </c>
      <c r="Q6" s="19" t="n">
        <f aca="false">SUM(F6:P6)</f>
        <v>26294529.67</v>
      </c>
      <c r="R6" s="22"/>
    </row>
    <row r="7" customFormat="false" ht="15" hidden="false" customHeight="false" outlineLevel="0" collapsed="false">
      <c r="A7" s="24"/>
      <c r="B7" s="25" t="s">
        <v>21</v>
      </c>
      <c r="C7" s="26" t="n">
        <v>11130473.59</v>
      </c>
      <c r="D7" s="27" t="n">
        <v>7482019.76</v>
      </c>
      <c r="E7" s="28" t="n">
        <f aca="false">SUM(C7:D7)</f>
        <v>18612493.35</v>
      </c>
      <c r="F7" s="29" t="n">
        <v>7409803.2</v>
      </c>
      <c r="G7" s="27" t="n">
        <v>0</v>
      </c>
      <c r="H7" s="27" t="n">
        <v>2786389.2</v>
      </c>
      <c r="I7" s="27" t="n">
        <v>0</v>
      </c>
      <c r="J7" s="30" t="n">
        <v>-424067.34</v>
      </c>
      <c r="K7" s="31" t="n">
        <v>2996936.7</v>
      </c>
      <c r="L7" s="32" t="n">
        <v>0</v>
      </c>
      <c r="M7" s="27" t="n">
        <v>0</v>
      </c>
      <c r="N7" s="27" t="n">
        <v>1133736.85</v>
      </c>
      <c r="O7" s="27" t="n">
        <v>2592534.08</v>
      </c>
      <c r="P7" s="27" t="n">
        <v>2117160.66</v>
      </c>
      <c r="Q7" s="28" t="n">
        <f aca="false">SUM(F7:P7)</f>
        <v>18612493.35</v>
      </c>
      <c r="R7" s="22"/>
      <c r="T7" s="23"/>
    </row>
    <row r="8" customFormat="false" ht="15" hidden="false" customHeight="false" outlineLevel="0" collapsed="false">
      <c r="A8" s="24"/>
      <c r="B8" s="33" t="s">
        <v>22</v>
      </c>
      <c r="C8" s="34" t="n">
        <v>930705.93</v>
      </c>
      <c r="D8" s="35" t="n">
        <v>290526.84</v>
      </c>
      <c r="E8" s="36" t="n">
        <f aca="false">SUM(C8:D8)</f>
        <v>1221232.77</v>
      </c>
      <c r="F8" s="37" t="n">
        <v>103047.8</v>
      </c>
      <c r="G8" s="35" t="n">
        <v>0</v>
      </c>
      <c r="H8" s="35" t="n">
        <v>227668.66</v>
      </c>
      <c r="I8" s="35" t="n">
        <v>0</v>
      </c>
      <c r="J8" s="38" t="n">
        <v>-208850.16</v>
      </c>
      <c r="K8" s="39" t="n">
        <v>-186719.61</v>
      </c>
      <c r="L8" s="40" t="n">
        <v>0</v>
      </c>
      <c r="M8" s="40" t="n">
        <v>0</v>
      </c>
      <c r="N8" s="40" t="n">
        <v>0</v>
      </c>
      <c r="O8" s="35" t="n">
        <v>486581.92</v>
      </c>
      <c r="P8" s="35" t="n">
        <v>799504.16</v>
      </c>
      <c r="Q8" s="36" t="n">
        <f aca="false">SUM(F8:P8)</f>
        <v>1221232.77</v>
      </c>
      <c r="R8" s="22"/>
      <c r="T8" s="23"/>
    </row>
    <row r="9" customFormat="false" ht="15" hidden="false" customHeight="false" outlineLevel="0" collapsed="false">
      <c r="A9" s="24"/>
      <c r="B9" s="41" t="s">
        <v>23</v>
      </c>
      <c r="C9" s="37" t="n">
        <v>390318.27</v>
      </c>
      <c r="D9" s="40" t="n">
        <v>509268.27</v>
      </c>
      <c r="E9" s="36" t="n">
        <f aca="false">SUM(C9:D9)</f>
        <v>899586.54</v>
      </c>
      <c r="F9" s="40" t="n">
        <v>0</v>
      </c>
      <c r="G9" s="40" t="n">
        <v>27831.52</v>
      </c>
      <c r="H9" s="40" t="n">
        <v>0</v>
      </c>
      <c r="I9" s="40" t="n">
        <v>14958.13</v>
      </c>
      <c r="J9" s="40" t="n">
        <v>0</v>
      </c>
      <c r="K9" s="40" t="n">
        <v>180764.59</v>
      </c>
      <c r="L9" s="40" t="n">
        <v>0</v>
      </c>
      <c r="M9" s="40" t="n">
        <v>0</v>
      </c>
      <c r="N9" s="40" t="n">
        <v>0</v>
      </c>
      <c r="O9" s="40" t="n">
        <v>676032.3</v>
      </c>
      <c r="P9" s="40" t="n">
        <v>0</v>
      </c>
      <c r="Q9" s="36" t="n">
        <f aca="false">SUM(F9:P9)</f>
        <v>899586.54</v>
      </c>
      <c r="R9" s="22"/>
      <c r="S9" s="42"/>
      <c r="T9" s="23"/>
    </row>
    <row r="10" customFormat="false" ht="12.75" hidden="false" customHeight="true" outlineLevel="0" collapsed="false">
      <c r="A10" s="43"/>
      <c r="B10" s="44" t="s">
        <v>24</v>
      </c>
      <c r="C10" s="40" t="n">
        <v>5996982.24</v>
      </c>
      <c r="D10" s="40" t="n">
        <v>75935.83</v>
      </c>
      <c r="E10" s="36" t="n">
        <f aca="false">SUM(C10:D10)</f>
        <v>6072918.07</v>
      </c>
      <c r="F10" s="45" t="n">
        <v>5923583.56</v>
      </c>
      <c r="G10" s="45" t="n">
        <v>0</v>
      </c>
      <c r="H10" s="45" t="n">
        <v>0</v>
      </c>
      <c r="I10" s="45" t="n">
        <v>0</v>
      </c>
      <c r="J10" s="45" t="n">
        <v>0</v>
      </c>
      <c r="K10" s="40" t="n">
        <v>147793.46</v>
      </c>
      <c r="L10" s="40" t="n">
        <v>0</v>
      </c>
      <c r="M10" s="40" t="n">
        <v>0</v>
      </c>
      <c r="N10" s="40" t="n">
        <v>0</v>
      </c>
      <c r="O10" s="40" t="n">
        <v>1541.05</v>
      </c>
      <c r="P10" s="40"/>
      <c r="Q10" s="36" t="n">
        <f aca="false">SUM(F10:P10)</f>
        <v>6072918.07</v>
      </c>
      <c r="R10" s="22"/>
      <c r="T10" s="23"/>
    </row>
    <row r="11" customFormat="false" ht="12.75" hidden="false" customHeight="true" outlineLevel="0" collapsed="false">
      <c r="A11" s="43"/>
      <c r="B11" s="46" t="s">
        <v>25</v>
      </c>
      <c r="C11" s="47"/>
      <c r="D11" s="48" t="n">
        <v>511701.06</v>
      </c>
      <c r="E11" s="36" t="n">
        <f aca="false">SUM(C11:D11)</f>
        <v>511701.06</v>
      </c>
      <c r="F11" s="37"/>
      <c r="G11" s="49"/>
      <c r="H11" s="50"/>
      <c r="I11" s="51"/>
      <c r="J11" s="45"/>
      <c r="K11" s="40"/>
      <c r="L11" s="52"/>
      <c r="M11" s="40"/>
      <c r="N11" s="53"/>
      <c r="O11" s="53" t="n">
        <v>511701.06</v>
      </c>
      <c r="P11" s="54"/>
      <c r="Q11" s="36" t="n">
        <f aca="false">SUM(F11:P11)</f>
        <v>511701.06</v>
      </c>
      <c r="R11" s="22"/>
      <c r="T11" s="23"/>
    </row>
    <row r="12" customFormat="false" ht="15" hidden="false" customHeight="false" outlineLevel="0" collapsed="false">
      <c r="A12" s="55" t="n">
        <v>2</v>
      </c>
      <c r="B12" s="56" t="s">
        <v>26</v>
      </c>
      <c r="C12" s="57" t="n">
        <v>926664.04</v>
      </c>
      <c r="D12" s="58" t="n">
        <v>965982.32</v>
      </c>
      <c r="E12" s="59" t="n">
        <f aca="false">SUM(C12:D12)</f>
        <v>1892646.36</v>
      </c>
      <c r="F12" s="60" t="n">
        <v>972560.61</v>
      </c>
      <c r="G12" s="61" t="n">
        <v>0</v>
      </c>
      <c r="H12" s="62" t="n">
        <v>172692.39</v>
      </c>
      <c r="I12" s="61" t="n">
        <v>0</v>
      </c>
      <c r="J12" s="61" t="n">
        <v>0</v>
      </c>
      <c r="K12" s="62" t="n">
        <v>80802.31</v>
      </c>
      <c r="L12" s="61" t="n">
        <v>0</v>
      </c>
      <c r="M12" s="61" t="n">
        <v>0</v>
      </c>
      <c r="N12" s="61" t="n">
        <v>6000</v>
      </c>
      <c r="O12" s="63" t="n">
        <v>240053.1</v>
      </c>
      <c r="P12" s="63" t="n">
        <v>420537.95</v>
      </c>
      <c r="Q12" s="59" t="n">
        <f aca="false">SUM(F12:P12)</f>
        <v>1892646.36</v>
      </c>
      <c r="R12" s="22"/>
      <c r="T12" s="23"/>
    </row>
    <row r="13" customFormat="false" ht="15" hidden="false" customHeight="false" outlineLevel="0" collapsed="false">
      <c r="A13" s="64" t="n">
        <v>3</v>
      </c>
      <c r="B13" s="65" t="s">
        <v>27</v>
      </c>
      <c r="C13" s="66" t="n">
        <v>4537982</v>
      </c>
      <c r="D13" s="66" t="n">
        <v>1905769.86</v>
      </c>
      <c r="E13" s="67" t="n">
        <f aca="false">SUM(C13:D13)</f>
        <v>6443751.86</v>
      </c>
      <c r="F13" s="68" t="n">
        <v>2519716.37</v>
      </c>
      <c r="G13" s="69" t="n">
        <v>0</v>
      </c>
      <c r="H13" s="69" t="n">
        <v>1061070.37</v>
      </c>
      <c r="I13" s="69" t="n">
        <v>0</v>
      </c>
      <c r="J13" s="70" t="n">
        <v>-45481.2</v>
      </c>
      <c r="K13" s="70" t="n">
        <v>837635.89</v>
      </c>
      <c r="L13" s="69" t="n">
        <v>0</v>
      </c>
      <c r="M13" s="69" t="n">
        <v>0</v>
      </c>
      <c r="N13" s="69" t="n">
        <v>86170.18</v>
      </c>
      <c r="O13" s="71" t="n">
        <v>224163.88</v>
      </c>
      <c r="P13" s="71" t="n">
        <v>1760476.37</v>
      </c>
      <c r="Q13" s="72" t="n">
        <f aca="false">SUM(F13:P13)</f>
        <v>6443751.86</v>
      </c>
      <c r="R13" s="22"/>
      <c r="T13" s="23"/>
    </row>
    <row r="14" customFormat="false" ht="15" hidden="false" customHeight="false" outlineLevel="0" collapsed="false">
      <c r="A14" s="73" t="n">
        <v>4</v>
      </c>
      <c r="B14" s="74" t="s">
        <v>28</v>
      </c>
      <c r="C14" s="75" t="n">
        <f aca="false">SUM(C15:C18)-C19</f>
        <v>8497619.55</v>
      </c>
      <c r="D14" s="76" t="n">
        <f aca="false">SUM(D15:D18)-D19</f>
        <v>4735905.85</v>
      </c>
      <c r="E14" s="77" t="n">
        <f aca="false">SUM(C14:D14)</f>
        <v>13233525.4</v>
      </c>
      <c r="F14" s="78" t="n">
        <f aca="false">SUM(F15:F18)-F19</f>
        <v>5444283.74</v>
      </c>
      <c r="G14" s="78" t="n">
        <f aca="false">SUM(G15:G18)-G19</f>
        <v>0</v>
      </c>
      <c r="H14" s="78" t="n">
        <f aca="false">SUM(H15:H18)-H19</f>
        <v>0</v>
      </c>
      <c r="I14" s="78" t="n">
        <f aca="false">SUM(I15:I18)-I19</f>
        <v>0</v>
      </c>
      <c r="J14" s="78" t="n">
        <f aca="false">SUM(J15:J18)-J19</f>
        <v>0.02</v>
      </c>
      <c r="K14" s="78" t="n">
        <f aca="false">SUM(K15:K18)-K19</f>
        <v>745119.08</v>
      </c>
      <c r="L14" s="78" t="n">
        <f aca="false">SUM(L15:L18)-L19</f>
        <v>0</v>
      </c>
      <c r="M14" s="78" t="n">
        <f aca="false">SUM(M15:M18)-M19</f>
        <v>49600</v>
      </c>
      <c r="N14" s="78" t="n">
        <f aca="false">SUM(N15:N18)-N19</f>
        <v>1991661.03</v>
      </c>
      <c r="O14" s="78" t="n">
        <f aca="false">SUM(O15:O18)-O19</f>
        <v>931790.03</v>
      </c>
      <c r="P14" s="76" t="n">
        <f aca="false">SUM(P15:P18)-P19</f>
        <v>4071071.5</v>
      </c>
      <c r="Q14" s="79" t="n">
        <f aca="false">SUM(F14:P14)</f>
        <v>13233525.4</v>
      </c>
      <c r="R14" s="22"/>
      <c r="T14" s="23"/>
    </row>
    <row r="15" customFormat="false" ht="15" hidden="false" customHeight="false" outlineLevel="0" collapsed="false">
      <c r="A15" s="80"/>
      <c r="B15" s="81" t="s">
        <v>29</v>
      </c>
      <c r="C15" s="49" t="n">
        <v>2533186.46</v>
      </c>
      <c r="D15" s="50" t="n">
        <v>4097808.44</v>
      </c>
      <c r="E15" s="36" t="n">
        <f aca="false">SUM(C15:D15)</f>
        <v>6630994.9</v>
      </c>
      <c r="F15" s="37" t="n">
        <v>2605962.73</v>
      </c>
      <c r="G15" s="49" t="n">
        <v>0</v>
      </c>
      <c r="H15" s="49" t="n">
        <v>0</v>
      </c>
      <c r="I15" s="49" t="n">
        <v>0</v>
      </c>
      <c r="J15" s="49" t="n">
        <v>0</v>
      </c>
      <c r="K15" s="52" t="n">
        <v>276763.28</v>
      </c>
      <c r="L15" s="50" t="n">
        <v>0</v>
      </c>
      <c r="M15" s="50" t="n">
        <v>49600</v>
      </c>
      <c r="N15" s="50" t="n">
        <v>50909.14</v>
      </c>
      <c r="O15" s="54" t="n">
        <v>505483.76</v>
      </c>
      <c r="P15" s="54" t="n">
        <v>3142275.99</v>
      </c>
      <c r="Q15" s="82" t="n">
        <f aca="false">SUM(F15:P15)</f>
        <v>6630994.9</v>
      </c>
      <c r="T15" s="23"/>
    </row>
    <row r="16" customFormat="false" ht="15" hidden="false" customHeight="false" outlineLevel="0" collapsed="false">
      <c r="A16" s="80"/>
      <c r="B16" s="41" t="s">
        <v>30</v>
      </c>
      <c r="C16" s="49" t="n">
        <v>130393.81</v>
      </c>
      <c r="D16" s="50" t="n">
        <v>337726.5</v>
      </c>
      <c r="E16" s="36" t="n">
        <f aca="false">SUM(C16:D16)</f>
        <v>468120.31</v>
      </c>
      <c r="F16" s="37" t="n">
        <v>53995.15</v>
      </c>
      <c r="G16" s="49" t="n">
        <v>0</v>
      </c>
      <c r="H16" s="49" t="n">
        <v>0</v>
      </c>
      <c r="I16" s="49" t="n">
        <v>0</v>
      </c>
      <c r="J16" s="49" t="n">
        <v>0</v>
      </c>
      <c r="K16" s="52" t="n">
        <v>165083.26</v>
      </c>
      <c r="L16" s="50" t="n">
        <v>0</v>
      </c>
      <c r="M16" s="50" t="n">
        <v>0</v>
      </c>
      <c r="N16" s="50" t="n">
        <v>16666.75</v>
      </c>
      <c r="O16" s="54" t="n">
        <v>156064.6</v>
      </c>
      <c r="P16" s="83" t="n">
        <v>76310.55</v>
      </c>
      <c r="Q16" s="82" t="n">
        <f aca="false">SUM(F16:P16)</f>
        <v>468120.31</v>
      </c>
      <c r="R16" s="22"/>
      <c r="T16" s="23"/>
    </row>
    <row r="17" customFormat="false" ht="15" hidden="false" customHeight="false" outlineLevel="0" collapsed="false">
      <c r="A17" s="80"/>
      <c r="B17" s="84" t="s">
        <v>31</v>
      </c>
      <c r="C17" s="54" t="n">
        <v>5249842.66</v>
      </c>
      <c r="D17" s="40" t="n">
        <v>235222.08</v>
      </c>
      <c r="E17" s="36" t="n">
        <f aca="false">SUM(C17:D17)</f>
        <v>5485064.74</v>
      </c>
      <c r="F17" s="37" t="n">
        <v>1989711.56</v>
      </c>
      <c r="G17" s="49" t="n">
        <v>0</v>
      </c>
      <c r="H17" s="49" t="n">
        <v>0</v>
      </c>
      <c r="I17" s="49" t="n">
        <v>0</v>
      </c>
      <c r="J17" s="49" t="n">
        <v>0</v>
      </c>
      <c r="K17" s="52" t="n">
        <v>256544.9</v>
      </c>
      <c r="L17" s="50" t="n">
        <v>0</v>
      </c>
      <c r="M17" s="50" t="n">
        <v>0</v>
      </c>
      <c r="N17" s="50" t="n">
        <v>1924085.14</v>
      </c>
      <c r="O17" s="54" t="n">
        <v>489763.58</v>
      </c>
      <c r="P17" s="83" t="n">
        <v>824959.56</v>
      </c>
      <c r="Q17" s="82" t="n">
        <f aca="false">SUM(F17:P17)</f>
        <v>5485064.74</v>
      </c>
      <c r="R17" s="22"/>
      <c r="T17" s="23"/>
    </row>
    <row r="18" customFormat="false" ht="15" hidden="false" customHeight="false" outlineLevel="0" collapsed="false">
      <c r="A18" s="80"/>
      <c r="B18" s="84" t="s">
        <v>32</v>
      </c>
      <c r="C18" s="54" t="n">
        <v>584196.62</v>
      </c>
      <c r="D18" s="40" t="n">
        <v>303775.33</v>
      </c>
      <c r="E18" s="36" t="n">
        <f aca="false">SUM(C18:D18)</f>
        <v>887971.95</v>
      </c>
      <c r="F18" s="37" t="n">
        <v>794614.3</v>
      </c>
      <c r="G18" s="49" t="n">
        <v>0</v>
      </c>
      <c r="H18" s="49" t="n">
        <v>0</v>
      </c>
      <c r="I18" s="49" t="n">
        <v>0</v>
      </c>
      <c r="J18" s="40" t="n">
        <v>0.02</v>
      </c>
      <c r="K18" s="52" t="n">
        <v>46727.64</v>
      </c>
      <c r="L18" s="50" t="n">
        <v>0</v>
      </c>
      <c r="M18" s="50" t="n">
        <v>0</v>
      </c>
      <c r="N18" s="50" t="n">
        <v>0</v>
      </c>
      <c r="O18" s="54" t="n">
        <v>19104.59</v>
      </c>
      <c r="P18" s="54" t="n">
        <v>27525.4</v>
      </c>
      <c r="Q18" s="82" t="n">
        <f aca="false">SUM(F18:P18)</f>
        <v>887971.95</v>
      </c>
      <c r="R18" s="22"/>
      <c r="T18" s="23"/>
    </row>
    <row r="19" customFormat="false" ht="15" hidden="false" customHeight="false" outlineLevel="0" collapsed="false">
      <c r="A19" s="80"/>
      <c r="B19" s="46" t="s">
        <v>25</v>
      </c>
      <c r="C19" s="54"/>
      <c r="D19" s="85" t="n">
        <v>238626.5</v>
      </c>
      <c r="E19" s="36" t="n">
        <f aca="false">SUM(C19:D19)</f>
        <v>238626.5</v>
      </c>
      <c r="F19" s="43"/>
      <c r="G19" s="49"/>
      <c r="H19" s="50"/>
      <c r="I19" s="54"/>
      <c r="J19" s="40"/>
      <c r="K19" s="52"/>
      <c r="L19" s="52"/>
      <c r="M19" s="40"/>
      <c r="N19" s="40"/>
      <c r="O19" s="85" t="n">
        <v>238626.5</v>
      </c>
      <c r="P19" s="54"/>
      <c r="Q19" s="82" t="n">
        <f aca="false">SUM(F19:P19)</f>
        <v>238626.5</v>
      </c>
      <c r="R19" s="22"/>
      <c r="T19" s="23"/>
    </row>
    <row r="20" customFormat="false" ht="15" hidden="false" customHeight="false" outlineLevel="0" collapsed="false">
      <c r="A20" s="86" t="n">
        <v>5</v>
      </c>
      <c r="B20" s="87" t="s">
        <v>33</v>
      </c>
      <c r="C20" s="88" t="n">
        <v>3371397.66</v>
      </c>
      <c r="D20" s="89" t="n">
        <v>3136118.6</v>
      </c>
      <c r="E20" s="90" t="n">
        <f aca="false">SUM(C20:D20)</f>
        <v>6507516.26</v>
      </c>
      <c r="F20" s="91" t="n">
        <v>600350.45</v>
      </c>
      <c r="G20" s="92" t="n">
        <v>0</v>
      </c>
      <c r="H20" s="93" t="n">
        <v>233503.2</v>
      </c>
      <c r="I20" s="92" t="n">
        <v>0</v>
      </c>
      <c r="J20" s="92" t="n">
        <v>0</v>
      </c>
      <c r="K20" s="93" t="n">
        <v>433491.5</v>
      </c>
      <c r="L20" s="92" t="n">
        <v>0</v>
      </c>
      <c r="M20" s="92" t="n">
        <v>0</v>
      </c>
      <c r="N20" s="93" t="n">
        <v>892399</v>
      </c>
      <c r="O20" s="94" t="n">
        <v>772367.71</v>
      </c>
      <c r="P20" s="94" t="n">
        <v>3575404.4</v>
      </c>
      <c r="Q20" s="95" t="n">
        <f aca="false">SUM(F20:P20)</f>
        <v>6507516.26</v>
      </c>
      <c r="R20" s="22"/>
      <c r="T20" s="23"/>
    </row>
    <row r="21" customFormat="false" ht="15" hidden="false" customHeight="false" outlineLevel="0" collapsed="false">
      <c r="A21" s="96" t="n">
        <v>6</v>
      </c>
      <c r="B21" s="97" t="s">
        <v>34</v>
      </c>
      <c r="C21" s="98" t="n">
        <v>337432.25</v>
      </c>
      <c r="D21" s="99" t="n">
        <v>1779026.39</v>
      </c>
      <c r="E21" s="100" t="n">
        <f aca="false">SUM(C21:D21)</f>
        <v>2116458.64</v>
      </c>
      <c r="F21" s="101" t="n">
        <v>1301595.45</v>
      </c>
      <c r="G21" s="102" t="n">
        <v>0</v>
      </c>
      <c r="H21" s="103" t="n">
        <v>0</v>
      </c>
      <c r="I21" s="102" t="n">
        <v>0</v>
      </c>
      <c r="J21" s="104" t="n">
        <v>0</v>
      </c>
      <c r="K21" s="105" t="n">
        <v>715317.65</v>
      </c>
      <c r="L21" s="102" t="n">
        <v>0</v>
      </c>
      <c r="M21" s="102" t="n">
        <v>0</v>
      </c>
      <c r="N21" s="102" t="n">
        <v>0</v>
      </c>
      <c r="O21" s="106" t="n">
        <v>99545.54</v>
      </c>
      <c r="P21" s="106" t="n">
        <v>0</v>
      </c>
      <c r="Q21" s="107" t="n">
        <f aca="false">SUM(F21:P21)</f>
        <v>2116458.64</v>
      </c>
      <c r="R21" s="22"/>
      <c r="T21" s="23"/>
    </row>
    <row r="22" customFormat="false" ht="15" hidden="false" customHeight="false" outlineLevel="0" collapsed="false">
      <c r="A22" s="108" t="n">
        <v>7</v>
      </c>
      <c r="B22" s="109" t="s">
        <v>35</v>
      </c>
      <c r="C22" s="110" t="n">
        <f aca="false">C23+C24-C25</f>
        <v>11289964.27</v>
      </c>
      <c r="D22" s="110" t="n">
        <f aca="false">D23+D24-D25</f>
        <v>1608563.86</v>
      </c>
      <c r="E22" s="111" t="n">
        <f aca="false">SUM(C22:D22)</f>
        <v>12898528.13</v>
      </c>
      <c r="F22" s="110" t="n">
        <f aca="false">F23+F24-F25</f>
        <v>2438593.98</v>
      </c>
      <c r="G22" s="110" t="n">
        <f aca="false">G23+G24-G25</f>
        <v>629646.23</v>
      </c>
      <c r="H22" s="110" t="n">
        <f aca="false">H23+H24-H25</f>
        <v>742003.4</v>
      </c>
      <c r="I22" s="110" t="n">
        <f aca="false">I23+I24-I25</f>
        <v>545072.44</v>
      </c>
      <c r="J22" s="110" t="n">
        <f aca="false">J23+J24-J25</f>
        <v>0</v>
      </c>
      <c r="K22" s="110" t="n">
        <f aca="false">K23+K24-K25</f>
        <v>1017.68</v>
      </c>
      <c r="L22" s="110" t="n">
        <f aca="false">L23+L24-L25</f>
        <v>0</v>
      </c>
      <c r="M22" s="110" t="n">
        <f aca="false">M23+M24-M25</f>
        <v>0</v>
      </c>
      <c r="N22" s="110" t="n">
        <f aca="false">N23+N24-N25</f>
        <v>280000</v>
      </c>
      <c r="O22" s="110" t="n">
        <f aca="false">O23+O24-O25</f>
        <v>1663020.67</v>
      </c>
      <c r="P22" s="110" t="n">
        <f aca="false">P23+P24-P25</f>
        <v>6599173.73</v>
      </c>
      <c r="Q22" s="112" t="n">
        <f aca="false">SUM(F22:P22)</f>
        <v>12898528.13</v>
      </c>
      <c r="R22" s="22"/>
      <c r="T22" s="23"/>
    </row>
    <row r="23" customFormat="false" ht="15" hidden="false" customHeight="false" outlineLevel="0" collapsed="false">
      <c r="A23" s="80"/>
      <c r="B23" s="81" t="s">
        <v>29</v>
      </c>
      <c r="C23" s="113" t="n">
        <v>8737370.06</v>
      </c>
      <c r="D23" s="114" t="n">
        <v>1512291.37</v>
      </c>
      <c r="E23" s="36" t="n">
        <f aca="false">SUM(C23:D23)</f>
        <v>10249661.43</v>
      </c>
      <c r="F23" s="37" t="n">
        <v>1447920.66</v>
      </c>
      <c r="G23" s="54" t="n">
        <v>0</v>
      </c>
      <c r="H23" s="115" t="n">
        <v>315446.63</v>
      </c>
      <c r="I23" s="49" t="n">
        <v>545072.44</v>
      </c>
      <c r="J23" s="49" t="n">
        <v>0</v>
      </c>
      <c r="K23" s="116" t="n">
        <v>-20936.45</v>
      </c>
      <c r="L23" s="50" t="n">
        <v>0</v>
      </c>
      <c r="M23" s="50" t="n">
        <v>0</v>
      </c>
      <c r="N23" s="54" t="n">
        <v>0</v>
      </c>
      <c r="O23" s="40" t="n">
        <v>1362984.42</v>
      </c>
      <c r="P23" s="54" t="n">
        <v>6599173.73</v>
      </c>
      <c r="Q23" s="82" t="n">
        <f aca="false">SUM(F23:P23)</f>
        <v>10249661.43</v>
      </c>
      <c r="R23" s="22"/>
      <c r="T23" s="23"/>
    </row>
    <row r="24" customFormat="false" ht="15" hidden="false" customHeight="false" outlineLevel="0" collapsed="false">
      <c r="A24" s="80"/>
      <c r="B24" s="117" t="s">
        <v>36</v>
      </c>
      <c r="C24" s="37" t="n">
        <v>2552594.21</v>
      </c>
      <c r="D24" s="40" t="n">
        <v>500029.36</v>
      </c>
      <c r="E24" s="36" t="n">
        <f aca="false">SUM(C24:D24)</f>
        <v>3052623.57</v>
      </c>
      <c r="F24" s="37" t="n">
        <v>990673.32</v>
      </c>
      <c r="G24" s="54" t="n">
        <v>629646.23</v>
      </c>
      <c r="H24" s="49" t="n">
        <v>426556.77</v>
      </c>
      <c r="I24" s="49"/>
      <c r="J24" s="49"/>
      <c r="K24" s="52" t="n">
        <v>21954.13</v>
      </c>
      <c r="L24" s="50"/>
      <c r="M24" s="50"/>
      <c r="N24" s="50" t="n">
        <v>280000</v>
      </c>
      <c r="O24" s="40" t="n">
        <v>703793.12</v>
      </c>
      <c r="P24" s="50" t="n">
        <v>0</v>
      </c>
      <c r="Q24" s="82" t="n">
        <f aca="false">SUM(F24:P24)</f>
        <v>3052623.57</v>
      </c>
      <c r="R24" s="22"/>
      <c r="T24" s="23"/>
    </row>
    <row r="25" customFormat="false" ht="15" hidden="false" customHeight="false" outlineLevel="0" collapsed="false">
      <c r="A25" s="80"/>
      <c r="B25" s="46" t="s">
        <v>25</v>
      </c>
      <c r="C25" s="118"/>
      <c r="D25" s="119" t="n">
        <v>403756.87</v>
      </c>
      <c r="E25" s="36" t="n">
        <f aca="false">SUM(C25:D25)</f>
        <v>403756.87</v>
      </c>
      <c r="F25" s="118"/>
      <c r="G25" s="49"/>
      <c r="H25" s="49"/>
      <c r="I25" s="49"/>
      <c r="J25" s="49"/>
      <c r="K25" s="119"/>
      <c r="L25" s="50"/>
      <c r="M25" s="40"/>
      <c r="N25" s="54"/>
      <c r="O25" s="119" t="n">
        <v>403756.87</v>
      </c>
      <c r="P25" s="54"/>
      <c r="Q25" s="82" t="n">
        <f aca="false">SUM(F25:P25)</f>
        <v>403756.87</v>
      </c>
      <c r="R25" s="22"/>
      <c r="T25" s="23"/>
    </row>
    <row r="26" customFormat="false" ht="15" hidden="false" customHeight="false" outlineLevel="0" collapsed="false">
      <c r="A26" s="120" t="n">
        <v>8</v>
      </c>
      <c r="B26" s="121" t="s">
        <v>37</v>
      </c>
      <c r="C26" s="122" t="n">
        <v>579971.61</v>
      </c>
      <c r="D26" s="123" t="n">
        <v>920725.05</v>
      </c>
      <c r="E26" s="124" t="n">
        <f aca="false">SUM(C26:D26)</f>
        <v>1500696.66</v>
      </c>
      <c r="F26" s="125" t="n">
        <v>269895.62</v>
      </c>
      <c r="G26" s="126" t="n">
        <v>0</v>
      </c>
      <c r="H26" s="127" t="n">
        <v>443192.36</v>
      </c>
      <c r="I26" s="126" t="n">
        <v>0</v>
      </c>
      <c r="J26" s="126" t="n">
        <v>0</v>
      </c>
      <c r="K26" s="126" t="n">
        <v>127469.6</v>
      </c>
      <c r="L26" s="126" t="n">
        <v>0</v>
      </c>
      <c r="M26" s="126" t="n">
        <v>0</v>
      </c>
      <c r="N26" s="126" t="n">
        <v>0</v>
      </c>
      <c r="O26" s="127" t="n">
        <v>592999.99</v>
      </c>
      <c r="P26" s="128" t="n">
        <v>67139.09</v>
      </c>
      <c r="Q26" s="129" t="n">
        <f aca="false">SUM(F26:P26)</f>
        <v>1500696.66</v>
      </c>
      <c r="R26" s="22"/>
      <c r="T26" s="23"/>
    </row>
    <row r="27" customFormat="false" ht="15" hidden="false" customHeight="false" outlineLevel="0" collapsed="false">
      <c r="A27" s="130" t="n">
        <v>9</v>
      </c>
      <c r="B27" s="131" t="s">
        <v>38</v>
      </c>
      <c r="C27" s="132" t="n">
        <f aca="false">SUM(C28:C30)-C31</f>
        <v>7626541.12</v>
      </c>
      <c r="D27" s="133" t="n">
        <f aca="false">SUM(D28:D30)-D31</f>
        <v>3852835.96</v>
      </c>
      <c r="E27" s="134" t="n">
        <f aca="false">SUM(C27:D27)</f>
        <v>11479377.08</v>
      </c>
      <c r="F27" s="135" t="n">
        <f aca="false">SUM(F28:F30)-F31</f>
        <v>4715852.04</v>
      </c>
      <c r="G27" s="135" t="n">
        <f aca="false">SUM(G28:G30)-G31</f>
        <v>0</v>
      </c>
      <c r="H27" s="135" t="n">
        <f aca="false">SUM(H28:H30)-H31</f>
        <v>1061001.92</v>
      </c>
      <c r="I27" s="136" t="n">
        <f aca="false">SUM(I28:I30)-I31</f>
        <v>0</v>
      </c>
      <c r="J27" s="135" t="n">
        <f aca="false">SUM(J28:J30)-J31</f>
        <v>-1130753.23</v>
      </c>
      <c r="K27" s="135" t="n">
        <f aca="false">SUM(K28:K30)-K31</f>
        <v>190517.48</v>
      </c>
      <c r="L27" s="135" t="n">
        <f aca="false">SUM(L28:L30)-L31</f>
        <v>0</v>
      </c>
      <c r="M27" s="135" t="n">
        <f aca="false">SUM(M28:M30)-M31</f>
        <v>0</v>
      </c>
      <c r="N27" s="135" t="n">
        <f aca="false">SUM(N28:N30)-N31</f>
        <v>0</v>
      </c>
      <c r="O27" s="133" t="n">
        <f aca="false">SUM(O28:O30)-O31</f>
        <v>1193800.11</v>
      </c>
      <c r="P27" s="133" t="n">
        <f aca="false">SUM(P28:P30)-P31</f>
        <v>5448958.76</v>
      </c>
      <c r="Q27" s="137" t="n">
        <f aca="false">SUM(F27:P27)</f>
        <v>11479377.08</v>
      </c>
      <c r="R27" s="22"/>
      <c r="T27" s="23"/>
    </row>
    <row r="28" customFormat="false" ht="15" hidden="false" customHeight="false" outlineLevel="0" collapsed="false">
      <c r="A28" s="80"/>
      <c r="B28" s="81" t="s">
        <v>29</v>
      </c>
      <c r="C28" s="37" t="n">
        <v>3961746.79</v>
      </c>
      <c r="D28" s="114" t="n">
        <v>3852535.18</v>
      </c>
      <c r="E28" s="36" t="n">
        <f aca="false">SUM(C28:D28)</f>
        <v>7814281.97</v>
      </c>
      <c r="F28" s="37" t="n">
        <v>2745927.09</v>
      </c>
      <c r="G28" s="49" t="n">
        <v>0</v>
      </c>
      <c r="H28" s="50" t="n">
        <v>1061001.92</v>
      </c>
      <c r="I28" s="49" t="n">
        <v>0</v>
      </c>
      <c r="J28" s="49" t="n">
        <v>-1023727.53</v>
      </c>
      <c r="K28" s="52" t="n">
        <v>100599.76</v>
      </c>
      <c r="L28" s="50" t="n">
        <v>0</v>
      </c>
      <c r="M28" s="49" t="n">
        <v>0</v>
      </c>
      <c r="N28" s="49" t="n">
        <v>0</v>
      </c>
      <c r="O28" s="40" t="n">
        <v>1908702.29</v>
      </c>
      <c r="P28" s="54" t="n">
        <v>3021778.44</v>
      </c>
      <c r="Q28" s="82" t="n">
        <f aca="false">SUM(F28:P28)</f>
        <v>7814281.97</v>
      </c>
      <c r="R28" s="22"/>
      <c r="T28" s="23"/>
    </row>
    <row r="29" customFormat="false" ht="15" hidden="false" customHeight="false" outlineLevel="0" collapsed="false">
      <c r="A29" s="80"/>
      <c r="B29" s="33" t="s">
        <v>39</v>
      </c>
      <c r="C29" s="37" t="n">
        <v>3652089.52</v>
      </c>
      <c r="D29" s="40" t="n">
        <v>866609.25</v>
      </c>
      <c r="E29" s="36" t="n">
        <f aca="false">SUM(C29:D29)</f>
        <v>4518698.77</v>
      </c>
      <c r="F29" s="37" t="n">
        <v>1949103.01</v>
      </c>
      <c r="G29" s="49" t="n">
        <v>0</v>
      </c>
      <c r="H29" s="49" t="n">
        <v>0</v>
      </c>
      <c r="I29" s="49" t="n">
        <v>0</v>
      </c>
      <c r="J29" s="49" t="n">
        <v>0</v>
      </c>
      <c r="K29" s="52" t="n">
        <v>89917.72</v>
      </c>
      <c r="L29" s="50" t="n">
        <v>0</v>
      </c>
      <c r="M29" s="49"/>
      <c r="N29" s="49"/>
      <c r="O29" s="40" t="n">
        <v>52497.72</v>
      </c>
      <c r="P29" s="54" t="n">
        <v>2427180.32</v>
      </c>
      <c r="Q29" s="82" t="n">
        <f aca="false">SUM(F29:P29)</f>
        <v>4518698.77</v>
      </c>
      <c r="R29" s="22"/>
      <c r="T29" s="23"/>
    </row>
    <row r="30" customFormat="false" ht="15" hidden="false" customHeight="false" outlineLevel="0" collapsed="false">
      <c r="A30" s="80"/>
      <c r="B30" s="33" t="s">
        <v>40</v>
      </c>
      <c r="C30" s="37" t="n">
        <v>12704.81</v>
      </c>
      <c r="D30" s="40" t="n">
        <v>21195.12</v>
      </c>
      <c r="E30" s="36" t="n">
        <f aca="false">SUM(C30:D30)</f>
        <v>33899.93</v>
      </c>
      <c r="F30" s="37" t="n">
        <v>345716.66</v>
      </c>
      <c r="G30" s="49" t="n">
        <v>0</v>
      </c>
      <c r="H30" s="49" t="n">
        <v>0</v>
      </c>
      <c r="I30" s="49" t="n">
        <v>0</v>
      </c>
      <c r="J30" s="49" t="n">
        <v>-431920.42</v>
      </c>
      <c r="K30" s="52" t="n">
        <v>0</v>
      </c>
      <c r="L30" s="50" t="n">
        <v>0</v>
      </c>
      <c r="M30" s="49"/>
      <c r="N30" s="40"/>
      <c r="O30" s="40" t="n">
        <v>120103.69</v>
      </c>
      <c r="P30" s="54"/>
      <c r="Q30" s="82" t="n">
        <f aca="false">SUM(F30:P30)</f>
        <v>33899.93</v>
      </c>
      <c r="R30" s="22"/>
      <c r="T30" s="23"/>
    </row>
    <row r="31" customFormat="false" ht="15" hidden="false" customHeight="false" outlineLevel="0" collapsed="false">
      <c r="A31" s="80"/>
      <c r="B31" s="46" t="s">
        <v>25</v>
      </c>
      <c r="C31" s="138"/>
      <c r="D31" s="139" t="n">
        <v>887503.59</v>
      </c>
      <c r="E31" s="36" t="n">
        <f aca="false">SUM(C31:D31)</f>
        <v>887503.59</v>
      </c>
      <c r="F31" s="140" t="n">
        <v>324894.72</v>
      </c>
      <c r="G31" s="49"/>
      <c r="H31" s="49"/>
      <c r="I31" s="49"/>
      <c r="J31" s="40" t="n">
        <v>-324894.72</v>
      </c>
      <c r="K31" s="52"/>
      <c r="L31" s="52" t="n">
        <v>0</v>
      </c>
      <c r="M31" s="54"/>
      <c r="N31" s="141"/>
      <c r="O31" s="141" t="n">
        <v>887503.59</v>
      </c>
      <c r="P31" s="54"/>
      <c r="Q31" s="82" t="n">
        <f aca="false">SUM(F31:P31)</f>
        <v>887503.59</v>
      </c>
      <c r="R31" s="22"/>
      <c r="T31" s="23"/>
    </row>
    <row r="32" customFormat="false" ht="15" hidden="false" customHeight="false" outlineLevel="0" collapsed="false">
      <c r="A32" s="142" t="n">
        <v>10</v>
      </c>
      <c r="B32" s="143" t="s">
        <v>41</v>
      </c>
      <c r="C32" s="144" t="n">
        <v>1354235.32</v>
      </c>
      <c r="D32" s="145" t="n">
        <v>1620834.75</v>
      </c>
      <c r="E32" s="146" t="n">
        <f aca="false">SUM(C32:D32)</f>
        <v>2975070.07</v>
      </c>
      <c r="F32" s="147" t="n">
        <v>2349695.55</v>
      </c>
      <c r="G32" s="148" t="n">
        <v>0</v>
      </c>
      <c r="H32" s="149" t="n">
        <v>155459</v>
      </c>
      <c r="I32" s="148" t="n">
        <v>0</v>
      </c>
      <c r="J32" s="149" t="n">
        <v>-361402.49</v>
      </c>
      <c r="K32" s="149" t="n">
        <v>464926.37</v>
      </c>
      <c r="L32" s="148" t="n">
        <v>0</v>
      </c>
      <c r="M32" s="148" t="n">
        <v>0</v>
      </c>
      <c r="N32" s="148" t="n">
        <v>0</v>
      </c>
      <c r="O32" s="149" t="n">
        <v>49007.88</v>
      </c>
      <c r="P32" s="150" t="n">
        <v>317383.76</v>
      </c>
      <c r="Q32" s="151" t="n">
        <f aca="false">SUM(F32:P32)</f>
        <v>2975070.07</v>
      </c>
      <c r="R32" s="22"/>
      <c r="T32" s="23"/>
    </row>
    <row r="33" customFormat="false" ht="15" hidden="false" customHeight="false" outlineLevel="0" collapsed="false">
      <c r="A33" s="152" t="n">
        <v>11</v>
      </c>
      <c r="B33" s="153" t="s">
        <v>42</v>
      </c>
      <c r="C33" s="154" t="n">
        <v>66869.65</v>
      </c>
      <c r="D33" s="154" t="n">
        <v>636098.84</v>
      </c>
      <c r="E33" s="155" t="n">
        <f aca="false">SUM(C33:D33)</f>
        <v>702968.49</v>
      </c>
      <c r="F33" s="156" t="n">
        <v>336730.88</v>
      </c>
      <c r="G33" s="157" t="n">
        <v>0</v>
      </c>
      <c r="H33" s="158" t="n">
        <v>0</v>
      </c>
      <c r="I33" s="157" t="n">
        <v>0</v>
      </c>
      <c r="J33" s="159" t="n">
        <v>183387.68</v>
      </c>
      <c r="K33" s="160" t="n">
        <v>100364.88</v>
      </c>
      <c r="L33" s="157"/>
      <c r="M33" s="157"/>
      <c r="N33" s="157"/>
      <c r="O33" s="161" t="n">
        <v>15380.05</v>
      </c>
      <c r="P33" s="162" t="n">
        <v>67105</v>
      </c>
      <c r="Q33" s="163" t="n">
        <f aca="false">SUM(F33:P33)</f>
        <v>702968.49</v>
      </c>
      <c r="R33" s="22"/>
      <c r="T33" s="23"/>
    </row>
    <row r="34" customFormat="false" ht="15" hidden="false" customHeight="false" outlineLevel="0" collapsed="false">
      <c r="A34" s="164" t="n">
        <v>12</v>
      </c>
      <c r="B34" s="165" t="s">
        <v>43</v>
      </c>
      <c r="C34" s="166" t="n">
        <v>994101.68</v>
      </c>
      <c r="D34" s="167" t="n">
        <v>878322.31</v>
      </c>
      <c r="E34" s="168" t="n">
        <f aca="false">SUM(C34:D34)</f>
        <v>1872423.99</v>
      </c>
      <c r="F34" s="169" t="n">
        <v>893596.73</v>
      </c>
      <c r="G34" s="170" t="n">
        <v>0</v>
      </c>
      <c r="H34" s="171" t="n">
        <v>0</v>
      </c>
      <c r="I34" s="170" t="n">
        <v>0</v>
      </c>
      <c r="J34" s="171" t="n">
        <v>0</v>
      </c>
      <c r="K34" s="171" t="n">
        <v>28876.19</v>
      </c>
      <c r="L34" s="170" t="n">
        <v>0</v>
      </c>
      <c r="M34" s="170" t="n">
        <v>8000</v>
      </c>
      <c r="N34" s="170" t="n">
        <v>64354.34</v>
      </c>
      <c r="O34" s="171" t="n">
        <v>151180.4</v>
      </c>
      <c r="P34" s="172" t="n">
        <v>726416.33</v>
      </c>
      <c r="Q34" s="173" t="n">
        <f aca="false">SUM(F34:P34)</f>
        <v>1872423.99</v>
      </c>
      <c r="R34" s="22"/>
      <c r="T34" s="23"/>
    </row>
    <row r="35" customFormat="false" ht="15" hidden="false" customHeight="false" outlineLevel="0" collapsed="false">
      <c r="A35" s="174" t="n">
        <v>13</v>
      </c>
      <c r="B35" s="175" t="s">
        <v>44</v>
      </c>
      <c r="C35" s="176" t="n">
        <v>2772966.55</v>
      </c>
      <c r="D35" s="177" t="n">
        <v>17478844.1</v>
      </c>
      <c r="E35" s="178" t="n">
        <f aca="false">SUM(C35:D35)</f>
        <v>20251810.65</v>
      </c>
      <c r="F35" s="179" t="n">
        <v>1761971.64</v>
      </c>
      <c r="G35" s="180" t="n">
        <v>549186.9</v>
      </c>
      <c r="H35" s="181" t="n">
        <v>1517986.73</v>
      </c>
      <c r="I35" s="182"/>
      <c r="J35" s="181" t="n">
        <v>2364416.02</v>
      </c>
      <c r="K35" s="181" t="n">
        <v>11860824.68</v>
      </c>
      <c r="L35" s="182"/>
      <c r="M35" s="182"/>
      <c r="N35" s="182" t="n">
        <v>74326.91</v>
      </c>
      <c r="O35" s="181" t="n">
        <v>709155.28</v>
      </c>
      <c r="P35" s="180" t="n">
        <v>1413942.49</v>
      </c>
      <c r="Q35" s="183" t="n">
        <f aca="false">SUM(F35:P35)</f>
        <v>20251810.65</v>
      </c>
      <c r="R35" s="22"/>
      <c r="T35" s="23"/>
    </row>
    <row r="36" customFormat="false" ht="15" hidden="false" customHeight="false" outlineLevel="0" collapsed="false">
      <c r="A36" s="184" t="n">
        <v>14</v>
      </c>
      <c r="B36" s="185" t="s">
        <v>45</v>
      </c>
      <c r="C36" s="186" t="n">
        <f aca="false">SUM(C37:C38)-C39</f>
        <v>14621363.91</v>
      </c>
      <c r="D36" s="186" t="n">
        <f aca="false">SUM(D37:D38)-D39</f>
        <v>5289296.67</v>
      </c>
      <c r="E36" s="187" t="n">
        <f aca="false">SUM(C36:D36)</f>
        <v>19910660.58</v>
      </c>
      <c r="F36" s="186" t="n">
        <f aca="false">SUM(F37:F38)-F39</f>
        <v>6671682.68</v>
      </c>
      <c r="G36" s="186" t="n">
        <f aca="false">SUM(G37:G38)-G39</f>
        <v>0</v>
      </c>
      <c r="H36" s="186" t="n">
        <f aca="false">SUM(H37:H38)-H39</f>
        <v>1798877.76</v>
      </c>
      <c r="I36" s="186" t="n">
        <f aca="false">SUM(I37:I38)-I39</f>
        <v>0</v>
      </c>
      <c r="J36" s="186" t="n">
        <f aca="false">SUM(J37:J38)-J39</f>
        <v>-112209.59</v>
      </c>
      <c r="K36" s="186" t="n">
        <f aca="false">SUM(K37:K38)-K39</f>
        <v>804547.29</v>
      </c>
      <c r="L36" s="186" t="n">
        <f aca="false">SUM(L37:L38)-L39</f>
        <v>0</v>
      </c>
      <c r="M36" s="186" t="n">
        <f aca="false">SUM(M37:M38)-M39</f>
        <v>890000</v>
      </c>
      <c r="N36" s="186" t="n">
        <f aca="false">SUM(N37:N38)-N39</f>
        <v>657331.72</v>
      </c>
      <c r="O36" s="186" t="n">
        <f aca="false">SUM(O37:O38)-O39</f>
        <v>717542.31</v>
      </c>
      <c r="P36" s="186" t="n">
        <f aca="false">SUM(P37:P38)-P39</f>
        <v>8482888.41</v>
      </c>
      <c r="Q36" s="188" t="n">
        <f aca="false">SUM(F36:P36)</f>
        <v>19910660.58</v>
      </c>
      <c r="R36" s="22"/>
      <c r="T36" s="23"/>
    </row>
    <row r="37" customFormat="false" ht="15" hidden="false" customHeight="false" outlineLevel="0" collapsed="false">
      <c r="A37" s="80"/>
      <c r="B37" s="81" t="s">
        <v>29</v>
      </c>
      <c r="C37" s="113" t="n">
        <v>14598322.9</v>
      </c>
      <c r="D37" s="114" t="n">
        <v>5126498.59</v>
      </c>
      <c r="E37" s="36" t="n">
        <f aca="false">SUM(C37:D37)</f>
        <v>19724821.49</v>
      </c>
      <c r="F37" s="37" t="n">
        <v>6462412.88</v>
      </c>
      <c r="G37" s="49"/>
      <c r="H37" s="40" t="n">
        <v>1798877.76</v>
      </c>
      <c r="I37" s="50"/>
      <c r="J37" s="40"/>
      <c r="K37" s="52" t="n">
        <v>876211.24</v>
      </c>
      <c r="L37" s="50" t="n">
        <v>0</v>
      </c>
      <c r="M37" s="54" t="n">
        <v>890000</v>
      </c>
      <c r="N37" s="40" t="n">
        <v>577331.72</v>
      </c>
      <c r="O37" s="40" t="n">
        <v>637099.48</v>
      </c>
      <c r="P37" s="54" t="n">
        <v>8482888.41</v>
      </c>
      <c r="Q37" s="82" t="n">
        <f aca="false">SUM(F37:P37)</f>
        <v>19724821.49</v>
      </c>
      <c r="R37" s="22"/>
      <c r="T37" s="23"/>
    </row>
    <row r="38" customFormat="false" ht="15" hidden="false" customHeight="false" outlineLevel="0" collapsed="false">
      <c r="A38" s="80"/>
      <c r="B38" s="117" t="s">
        <v>46</v>
      </c>
      <c r="C38" s="37" t="n">
        <v>23041.01</v>
      </c>
      <c r="D38" s="40" t="n">
        <v>210714.76</v>
      </c>
      <c r="E38" s="36" t="n">
        <f aca="false">SUM(C38:D38)</f>
        <v>233755.77</v>
      </c>
      <c r="F38" s="37" t="n">
        <v>209269.8</v>
      </c>
      <c r="G38" s="49"/>
      <c r="H38" s="50"/>
      <c r="I38" s="40"/>
      <c r="J38" s="40" t="n">
        <v>-112209.59</v>
      </c>
      <c r="K38" s="52" t="n">
        <v>-71663.95</v>
      </c>
      <c r="L38" s="50"/>
      <c r="M38" s="54" t="n">
        <v>0</v>
      </c>
      <c r="N38" s="40" t="n">
        <v>127916.68</v>
      </c>
      <c r="O38" s="40" t="n">
        <v>80442.83</v>
      </c>
      <c r="P38" s="40" t="n">
        <v>0</v>
      </c>
      <c r="Q38" s="82" t="n">
        <f aca="false">SUM(F38:P38)</f>
        <v>233755.77</v>
      </c>
      <c r="R38" s="22"/>
      <c r="T38" s="23"/>
    </row>
    <row r="39" customFormat="false" ht="15" hidden="false" customHeight="false" outlineLevel="0" collapsed="false">
      <c r="A39" s="80"/>
      <c r="B39" s="46" t="s">
        <v>25</v>
      </c>
      <c r="C39" s="37"/>
      <c r="D39" s="40" t="n">
        <v>47916.68</v>
      </c>
      <c r="E39" s="36" t="n">
        <f aca="false">SUM(C39:D39)</f>
        <v>47916.68</v>
      </c>
      <c r="F39" s="37"/>
      <c r="G39" s="49"/>
      <c r="H39" s="50"/>
      <c r="I39" s="40"/>
      <c r="J39" s="40"/>
      <c r="K39" s="52"/>
      <c r="L39" s="52"/>
      <c r="M39" s="54"/>
      <c r="N39" s="40" t="n">
        <v>47916.68</v>
      </c>
      <c r="O39" s="40"/>
      <c r="P39" s="40"/>
      <c r="Q39" s="82" t="n">
        <f aca="false">SUM(F39:P39)</f>
        <v>47916.68</v>
      </c>
      <c r="R39" s="22"/>
      <c r="T39" s="23"/>
    </row>
    <row r="40" customFormat="false" ht="15" hidden="false" customHeight="false" outlineLevel="0" collapsed="false">
      <c r="A40" s="73" t="n">
        <v>15</v>
      </c>
      <c r="B40" s="189" t="s">
        <v>47</v>
      </c>
      <c r="C40" s="190" t="n">
        <v>974050.08</v>
      </c>
      <c r="D40" s="191" t="n">
        <v>1046108.82</v>
      </c>
      <c r="E40" s="77" t="n">
        <f aca="false">SUM(C40:D40)</f>
        <v>2020158.9</v>
      </c>
      <c r="F40" s="192" t="n">
        <v>1084851.58</v>
      </c>
      <c r="G40" s="193" t="n">
        <v>31185.54</v>
      </c>
      <c r="H40" s="194" t="n">
        <v>6000</v>
      </c>
      <c r="I40" s="195" t="n">
        <v>0</v>
      </c>
      <c r="J40" s="194" t="n">
        <v>206525.01</v>
      </c>
      <c r="K40" s="194" t="n">
        <v>264361.06</v>
      </c>
      <c r="L40" s="195"/>
      <c r="M40" s="195"/>
      <c r="N40" s="195"/>
      <c r="O40" s="194" t="n">
        <v>244627.04</v>
      </c>
      <c r="P40" s="194" t="n">
        <v>182608.67</v>
      </c>
      <c r="Q40" s="79" t="n">
        <f aca="false">SUM(F40:P40)</f>
        <v>2020158.9</v>
      </c>
      <c r="R40" s="22"/>
      <c r="T40" s="23"/>
    </row>
    <row r="41" customFormat="false" ht="15" hidden="false" customHeight="false" outlineLevel="0" collapsed="false">
      <c r="A41" s="55" t="n">
        <v>16</v>
      </c>
      <c r="B41" s="196" t="s">
        <v>48</v>
      </c>
      <c r="C41" s="197" t="n">
        <v>1756782.77</v>
      </c>
      <c r="D41" s="197" t="n">
        <v>5361348.26</v>
      </c>
      <c r="E41" s="198" t="n">
        <f aca="false">SUM(C41:D41)</f>
        <v>7118131.03</v>
      </c>
      <c r="F41" s="60" t="n">
        <v>2994001.82</v>
      </c>
      <c r="G41" s="61" t="n">
        <v>0</v>
      </c>
      <c r="H41" s="62" t="n">
        <v>150759.38</v>
      </c>
      <c r="I41" s="61" t="n">
        <v>0</v>
      </c>
      <c r="J41" s="61" t="n">
        <v>0</v>
      </c>
      <c r="K41" s="62" t="n">
        <v>1136877.69</v>
      </c>
      <c r="L41" s="61" t="n">
        <v>0</v>
      </c>
      <c r="M41" s="61" t="n">
        <v>0</v>
      </c>
      <c r="N41" s="61" t="n">
        <v>0</v>
      </c>
      <c r="O41" s="62" t="n">
        <v>202930.9</v>
      </c>
      <c r="P41" s="62" t="n">
        <v>2633561.24</v>
      </c>
      <c r="Q41" s="59" t="n">
        <f aca="false">SUM(F41:P41)</f>
        <v>7118131.03</v>
      </c>
      <c r="R41" s="22"/>
      <c r="T41" s="23"/>
    </row>
    <row r="42" customFormat="false" ht="15" hidden="false" customHeight="false" outlineLevel="0" collapsed="false">
      <c r="A42" s="199" t="n">
        <v>17</v>
      </c>
      <c r="B42" s="200" t="s">
        <v>49</v>
      </c>
      <c r="C42" s="201" t="n">
        <v>660172.79</v>
      </c>
      <c r="D42" s="202" t="n">
        <v>1554656.57</v>
      </c>
      <c r="E42" s="203" t="n">
        <f aca="false">SUM(C42:D42)</f>
        <v>2214829.36</v>
      </c>
      <c r="F42" s="204" t="n">
        <v>1677929.61</v>
      </c>
      <c r="G42" s="205" t="n">
        <v>0</v>
      </c>
      <c r="H42" s="206" t="n">
        <v>0</v>
      </c>
      <c r="I42" s="205" t="n">
        <v>0</v>
      </c>
      <c r="J42" s="205" t="n">
        <v>188932.99</v>
      </c>
      <c r="K42" s="205" t="n">
        <v>132283.67</v>
      </c>
      <c r="L42" s="205" t="n">
        <v>0</v>
      </c>
      <c r="M42" s="205" t="n">
        <v>9494.45</v>
      </c>
      <c r="N42" s="207" t="n">
        <v>10000</v>
      </c>
      <c r="O42" s="207" t="n">
        <v>146708.33</v>
      </c>
      <c r="P42" s="207" t="n">
        <v>49480.31</v>
      </c>
      <c r="Q42" s="208" t="n">
        <f aca="false">SUM(F42:P42)</f>
        <v>2214829.36</v>
      </c>
      <c r="R42" s="22"/>
      <c r="T42" s="23"/>
    </row>
    <row r="43" customFormat="false" ht="15.75" hidden="false" customHeight="false" outlineLevel="0" collapsed="false">
      <c r="A43" s="209" t="n">
        <v>18</v>
      </c>
      <c r="B43" s="210" t="s">
        <v>50</v>
      </c>
      <c r="C43" s="211" t="n">
        <v>188350.99</v>
      </c>
      <c r="D43" s="212" t="n">
        <v>706853.69</v>
      </c>
      <c r="E43" s="213" t="n">
        <f aca="false">SUM(C43:D43)</f>
        <v>895204.68</v>
      </c>
      <c r="F43" s="214" t="n">
        <v>32655.92</v>
      </c>
      <c r="G43" s="215" t="n">
        <v>0</v>
      </c>
      <c r="H43" s="215" t="n">
        <v>0</v>
      </c>
      <c r="I43" s="216" t="n">
        <v>6289.53</v>
      </c>
      <c r="J43" s="217" t="n">
        <v>56775.72</v>
      </c>
      <c r="K43" s="216" t="n">
        <v>128467.65</v>
      </c>
      <c r="L43" s="217" t="n">
        <v>0</v>
      </c>
      <c r="M43" s="217"/>
      <c r="N43" s="217"/>
      <c r="O43" s="216" t="n">
        <v>671015.86</v>
      </c>
      <c r="P43" s="216"/>
      <c r="Q43" s="218" t="n">
        <f aca="false">SUM(F43:P43)</f>
        <v>895204.68</v>
      </c>
      <c r="R43" s="22"/>
      <c r="T43" s="23"/>
    </row>
    <row r="44" s="221" customFormat="true" ht="25.7" hidden="false" customHeight="true" outlineLevel="0" collapsed="false">
      <c r="A44" s="219" t="s">
        <v>51</v>
      </c>
      <c r="B44" s="219"/>
      <c r="C44" s="220" t="n">
        <f aca="false">C6+C12+C13+C14+C20+C21+C22+C26+C27+C32+C33+C34+C35+C36+C40+C41+C42+C43</f>
        <v>79004946.27</v>
      </c>
      <c r="D44" s="220" t="n">
        <f aca="false">D6+D12+D13+D14+D20+D21+D22+D26+D27+D32+D33+D34+D35+D36+D40+D41+D42+D43</f>
        <v>61323341.54</v>
      </c>
      <c r="E44" s="220" t="n">
        <f aca="false">E6+E12+E13+E14+E20+E21+E22+E26+E27+E32+E33+E34+E35+E36+E40+E41+E42+E43</f>
        <v>140328287.81</v>
      </c>
      <c r="F44" s="220" t="n">
        <f aca="false">F6+F12+F13+F14+F20+F21+F22+F26+F27+F32+F33+F34+F35+F36+F40+F41+F42+F43</f>
        <v>49502399.23</v>
      </c>
      <c r="G44" s="220" t="n">
        <f aca="false">G6+G12+G13+G14+G20+G21+G22+G26+G27+G32+G33+G34+G35+G36+G40+G41+G42+G43</f>
        <v>1237850.19</v>
      </c>
      <c r="H44" s="220" t="n">
        <f aca="false">H6+H12+H13+H14+H20+H21+H22+H26+H27+H32+H33+H34+H35+H36+H40+H41+H42+H43</f>
        <v>10356604.37</v>
      </c>
      <c r="I44" s="220" t="n">
        <f aca="false">I6+I12+I13+I14+I20+I21+I22+I26+I27+I32+I33+I34+I35+I36+I40+I41+I42+I43</f>
        <v>566320.1</v>
      </c>
      <c r="J44" s="220" t="n">
        <f aca="false">J6+J12+J13+J14+J20+J21+J22+J26+J27+J32+J33+J34+J35+J36+J40+J41+J42+J43</f>
        <v>717273.43</v>
      </c>
      <c r="K44" s="220" t="n">
        <f aca="false">K6+K12+K13+K14+K20+K21+K22+K26+K27+K32+K33+K34+K35+K36+K40+K41+K42+K43</f>
        <v>21191675.81</v>
      </c>
      <c r="L44" s="220" t="n">
        <f aca="false">L6+L12+L13+L14+L20+L21+L22+L26+L27+L32+L33+L34+L35+L36+L40+L41+L42+L43</f>
        <v>0</v>
      </c>
      <c r="M44" s="220" t="n">
        <f aca="false">M6+M12+M13+M14+M20+M21+M22+M26+M27+M32+M33+M34+M35+M36+M40+M41+M42+M43</f>
        <v>957094.45</v>
      </c>
      <c r="N44" s="220" t="n">
        <f aca="false">N6+N12+N13+N14+N20+N21+N22+N26+N27+N32+N33+N34+N35+N36+N40+N41+N42+N43</f>
        <v>5195980.03</v>
      </c>
      <c r="O44" s="220" t="n">
        <f aca="false">O6+O12+O13+O14+O20+O21+O22+O26+O27+O32+O33+O34+O35+O36+O40+O41+O42+O43</f>
        <v>11870277.37</v>
      </c>
      <c r="P44" s="220" t="n">
        <f aca="false">P6+P12+P13+P14+P20+P21+P22+P26+P27+P32+P33+P34+P35+P36+P40+P41+P42+P43</f>
        <v>38732812.83</v>
      </c>
      <c r="Q44" s="220" t="n">
        <f aca="false">Q6+Q12+Q13+Q14+Q20+Q21+Q22+Q26+Q27+Q32+Q33+Q34+Q35+Q36+Q40+Q41+Q42+Q43</f>
        <v>140328287.81</v>
      </c>
      <c r="R44" s="22"/>
      <c r="T44" s="23"/>
    </row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4.25" hidden="false" customHeight="false" outlineLevel="0" collapsed="false">
      <c r="A47" s="222" t="s">
        <v>52</v>
      </c>
      <c r="B47" s="223"/>
      <c r="C47" s="224"/>
      <c r="D47" s="224"/>
      <c r="E47" s="225"/>
    </row>
    <row r="48" customFormat="false" ht="16.5" hidden="false" customHeight="true" outlineLevel="0" collapsed="false">
      <c r="A48" s="222"/>
      <c r="B48" s="224"/>
      <c r="C48" s="224"/>
      <c r="D48" s="225"/>
      <c r="E48" s="225"/>
      <c r="H48" s="226"/>
      <c r="I48" s="226"/>
      <c r="K48" s="227"/>
      <c r="L48" s="227"/>
      <c r="M48" s="227"/>
      <c r="N48" s="42"/>
    </row>
    <row r="49" customFormat="false" ht="30" hidden="false" customHeight="true" outlineLevel="0" collapsed="false">
      <c r="A49" s="228"/>
      <c r="B49" s="229"/>
      <c r="C49" s="230"/>
      <c r="D49" s="230"/>
      <c r="E49" s="231"/>
      <c r="F49" s="231"/>
      <c r="G49" s="226"/>
      <c r="H49" s="226"/>
      <c r="I49" s="226"/>
      <c r="J49" s="232"/>
      <c r="K49" s="233"/>
      <c r="L49" s="233"/>
      <c r="M49" s="233"/>
      <c r="N49" s="234"/>
      <c r="O49" s="235"/>
      <c r="P49" s="235"/>
      <c r="Q49" s="42"/>
    </row>
    <row r="50" customFormat="false" ht="30" hidden="false" customHeight="true" outlineLevel="0" collapsed="false">
      <c r="A50" s="228"/>
      <c r="B50" s="229"/>
      <c r="C50" s="230"/>
      <c r="D50" s="230"/>
      <c r="E50" s="231"/>
      <c r="F50" s="231"/>
      <c r="G50" s="226"/>
      <c r="H50" s="226"/>
      <c r="I50" s="226"/>
      <c r="J50" s="232"/>
      <c r="K50" s="233"/>
      <c r="L50" s="233"/>
      <c r="M50" s="233"/>
      <c r="N50" s="234"/>
      <c r="O50" s="232"/>
      <c r="P50" s="232"/>
    </row>
    <row r="51" customFormat="false" ht="30" hidden="false" customHeight="true" outlineLevel="0" collapsed="false">
      <c r="A51" s="228"/>
      <c r="B51" s="229"/>
      <c r="C51" s="230"/>
      <c r="D51" s="230"/>
      <c r="E51" s="231"/>
      <c r="F51" s="231"/>
      <c r="G51" s="236"/>
      <c r="H51" s="236"/>
      <c r="I51" s="237"/>
      <c r="J51" s="232"/>
      <c r="K51" s="233"/>
      <c r="L51" s="233"/>
      <c r="M51" s="233"/>
      <c r="N51" s="234"/>
      <c r="O51" s="232"/>
      <c r="P51" s="232"/>
    </row>
    <row r="52" customFormat="false" ht="30" hidden="false" customHeight="true" outlineLevel="0" collapsed="false">
      <c r="A52" s="228"/>
      <c r="B52" s="229"/>
      <c r="C52" s="230"/>
      <c r="D52" s="230"/>
      <c r="E52" s="230"/>
      <c r="F52" s="238"/>
      <c r="G52" s="239"/>
      <c r="H52" s="239"/>
      <c r="I52" s="239"/>
      <c r="J52" s="232"/>
      <c r="K52" s="233"/>
      <c r="L52" s="233"/>
      <c r="M52" s="233"/>
      <c r="N52" s="234"/>
      <c r="O52" s="235"/>
      <c r="P52" s="235"/>
    </row>
    <row r="53" customFormat="false" ht="30" hidden="false" customHeight="true" outlineLevel="0" collapsed="false">
      <c r="A53" s="240"/>
      <c r="B53" s="229"/>
      <c r="C53" s="230"/>
      <c r="D53" s="230"/>
      <c r="E53" s="231"/>
      <c r="F53" s="231"/>
      <c r="G53" s="236"/>
      <c r="H53" s="236"/>
      <c r="I53" s="236"/>
      <c r="K53" s="227"/>
      <c r="L53" s="227"/>
      <c r="M53" s="227"/>
      <c r="N53" s="42"/>
    </row>
    <row r="54" customFormat="false" ht="30" hidden="false" customHeight="true" outlineLevel="0" collapsed="false">
      <c r="A54" s="240"/>
      <c r="B54" s="241"/>
      <c r="C54" s="238"/>
      <c r="D54" s="238"/>
      <c r="E54" s="231"/>
      <c r="F54" s="231"/>
      <c r="G54" s="236"/>
      <c r="H54" s="236"/>
      <c r="I54" s="242"/>
    </row>
    <row r="55" customFormat="false" ht="30" hidden="false" customHeight="true" outlineLevel="0" collapsed="false">
      <c r="A55" s="240"/>
      <c r="B55" s="243"/>
      <c r="C55" s="238"/>
      <c r="D55" s="238"/>
      <c r="E55" s="231"/>
      <c r="F55" s="231"/>
      <c r="G55" s="226"/>
      <c r="H55" s="226"/>
      <c r="I55" s="226"/>
    </row>
    <row r="56" customFormat="false" ht="15" hidden="false" customHeight="false" outlineLevel="0" collapsed="false">
      <c r="A56" s="228"/>
      <c r="B56" s="244"/>
      <c r="C56" s="224"/>
      <c r="D56" s="224"/>
      <c r="E56" s="231"/>
      <c r="F56" s="231"/>
    </row>
  </sheetData>
  <mergeCells count="17">
    <mergeCell ref="A4:A5"/>
    <mergeCell ref="B4:B5"/>
    <mergeCell ref="C4:E4"/>
    <mergeCell ref="F4:Q4"/>
    <mergeCell ref="A44:B44"/>
    <mergeCell ref="E49:F49"/>
    <mergeCell ref="O49:P49"/>
    <mergeCell ref="E50:F50"/>
    <mergeCell ref="E51:F51"/>
    <mergeCell ref="G51:H51"/>
    <mergeCell ref="O52:P52"/>
    <mergeCell ref="E53:F53"/>
    <mergeCell ref="G53:I53"/>
    <mergeCell ref="E54:F54"/>
    <mergeCell ref="G54:H54"/>
    <mergeCell ref="E55:F55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pane xSplit="2" ySplit="0" topLeftCell="AA1" activePane="topRight" state="frozen"/>
      <selection pane="topLeft" activeCell="A30" activeCellId="0" sqref="A30"/>
      <selection pane="topRight" activeCell="AD49" activeCellId="0" sqref="AD49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45" width="41.7"/>
    <col collapsed="false" customWidth="false" hidden="false" outlineLevel="0" max="3" min="3" style="1" width="19.85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10" min="9" style="1" width="16.28"/>
    <col collapsed="false" customWidth="true" hidden="false" outlineLevel="0" max="11" min="11" style="1" width="15.28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5.85"/>
    <col collapsed="false" customWidth="true" hidden="false" outlineLevel="0" max="15" min="15" style="1" width="16.84"/>
    <col collapsed="false" customWidth="true" hidden="false" outlineLevel="0" max="16" min="16" style="1" width="16.56"/>
    <col collapsed="false" customWidth="true" hidden="false" outlineLevel="0" max="17" min="17" style="1" width="16.28"/>
    <col collapsed="false" customWidth="true" hidden="false" outlineLevel="0" max="18" min="18" style="1" width="15.28"/>
    <col collapsed="false" customWidth="true" hidden="false" outlineLevel="0" max="19" min="19" style="1" width="16.28"/>
    <col collapsed="false" customWidth="true" hidden="false" outlineLevel="0" max="20" min="20" style="1" width="14.99"/>
    <col collapsed="false" customWidth="true" hidden="false" outlineLevel="0" max="21" min="21" style="1" width="15.85"/>
    <col collapsed="false" customWidth="true" hidden="false" outlineLevel="0" max="22" min="22" style="1" width="14.7"/>
    <col collapsed="false" customWidth="true" hidden="false" outlineLevel="0" max="23" min="23" style="1" width="14.85"/>
    <col collapsed="false" customWidth="true" hidden="false" outlineLevel="0" max="24" min="24" style="1" width="16.28"/>
    <col collapsed="false" customWidth="true" hidden="false" outlineLevel="0" max="25" min="25" style="1" width="13.99"/>
    <col collapsed="false" customWidth="true" hidden="false" outlineLevel="0" max="26" min="26" style="1" width="15.7"/>
    <col collapsed="false" customWidth="true" hidden="false" outlineLevel="0" max="29" min="27" style="1" width="15.99"/>
    <col collapsed="false" customWidth="true" hidden="false" outlineLevel="0" max="30" min="30" style="1" width="15.85"/>
    <col collapsed="false" customWidth="true" hidden="false" outlineLevel="0" max="31" min="31" style="1" width="16.7"/>
    <col collapsed="false" customWidth="true" hidden="false" outlineLevel="0" max="32" min="32" style="1" width="17.99"/>
    <col collapsed="false" customWidth="false" hidden="true" outlineLevel="0" max="33" min="33" style="1" width="19.85"/>
    <col collapsed="false" customWidth="false" hidden="false" outlineLevel="0" max="34" min="34" style="1" width="19.85"/>
    <col collapsed="false" customWidth="false" hidden="false" outlineLevel="0" max="35" min="35" style="246" width="19.85"/>
    <col collapsed="false" customWidth="false" hidden="false" outlineLevel="0" max="257" min="36" style="1" width="19.85"/>
  </cols>
  <sheetData>
    <row r="1" customFormat="false" ht="23.25" hidden="false" customHeight="true" outlineLevel="0" collapsed="false">
      <c r="B1" s="247"/>
      <c r="D1" s="248" t="s">
        <v>53</v>
      </c>
      <c r="E1" s="248"/>
      <c r="F1" s="248"/>
      <c r="G1" s="248"/>
      <c r="H1" s="248"/>
      <c r="I1" s="248"/>
      <c r="AD1" s="4"/>
    </row>
    <row r="2" customFormat="false" ht="20.25" hidden="false" customHeight="false" outlineLevel="0" collapsed="false">
      <c r="B2" s="247"/>
      <c r="D2" s="248" t="s">
        <v>54</v>
      </c>
      <c r="E2" s="248"/>
      <c r="F2" s="248"/>
      <c r="G2" s="248"/>
      <c r="H2" s="248"/>
      <c r="I2" s="248"/>
      <c r="AE2" s="249"/>
    </row>
    <row r="3" customFormat="false" ht="18" hidden="false" customHeight="false" outlineLevel="0" collapsed="false">
      <c r="B3" s="247"/>
      <c r="D3" s="3"/>
      <c r="E3" s="3"/>
      <c r="F3" s="3"/>
      <c r="G3" s="3"/>
      <c r="AE3" s="249"/>
    </row>
    <row r="4" customFormat="false" ht="18.75" hidden="false" customHeight="false" outlineLevel="0" collapsed="false">
      <c r="B4" s="250"/>
      <c r="D4" s="3"/>
      <c r="E4" s="3"/>
      <c r="F4" s="3"/>
      <c r="G4" s="3"/>
      <c r="AE4" s="249" t="s">
        <v>55</v>
      </c>
    </row>
    <row r="5" s="258" customFormat="true" ht="36" hidden="false" customHeight="true" outlineLevel="0" collapsed="false">
      <c r="A5" s="6" t="s">
        <v>2</v>
      </c>
      <c r="B5" s="7" t="s">
        <v>3</v>
      </c>
      <c r="C5" s="251" t="s">
        <v>56</v>
      </c>
      <c r="D5" s="251"/>
      <c r="E5" s="251"/>
      <c r="F5" s="251"/>
      <c r="G5" s="251"/>
      <c r="H5" s="251"/>
      <c r="I5" s="251"/>
      <c r="J5" s="251"/>
      <c r="K5" s="251"/>
      <c r="L5" s="251"/>
      <c r="M5" s="251" t="s">
        <v>57</v>
      </c>
      <c r="N5" s="251"/>
      <c r="O5" s="251"/>
      <c r="P5" s="251"/>
      <c r="Q5" s="251"/>
      <c r="R5" s="251"/>
      <c r="S5" s="251"/>
      <c r="T5" s="252" t="s">
        <v>58</v>
      </c>
      <c r="U5" s="252"/>
      <c r="V5" s="252"/>
      <c r="W5" s="252"/>
      <c r="X5" s="252"/>
      <c r="Y5" s="252"/>
      <c r="Z5" s="252"/>
      <c r="AA5" s="253" t="s">
        <v>59</v>
      </c>
      <c r="AB5" s="254" t="s">
        <v>60</v>
      </c>
      <c r="AC5" s="254" t="s">
        <v>61</v>
      </c>
      <c r="AD5" s="255" t="s">
        <v>62</v>
      </c>
      <c r="AE5" s="255"/>
      <c r="AF5" s="256"/>
      <c r="AG5" s="256"/>
      <c r="AH5" s="256"/>
      <c r="AI5" s="257"/>
    </row>
    <row r="6" s="264" customFormat="true" ht="23.25" hidden="false" customHeight="true" outlineLevel="0" collapsed="false">
      <c r="A6" s="6"/>
      <c r="B6" s="7"/>
      <c r="C6" s="11" t="s">
        <v>63</v>
      </c>
      <c r="D6" s="259" t="s">
        <v>64</v>
      </c>
      <c r="E6" s="259"/>
      <c r="F6" s="259"/>
      <c r="G6" s="259"/>
      <c r="H6" s="12" t="s">
        <v>65</v>
      </c>
      <c r="I6" s="260" t="s">
        <v>64</v>
      </c>
      <c r="J6" s="260"/>
      <c r="K6" s="260"/>
      <c r="L6" s="13" t="s">
        <v>66</v>
      </c>
      <c r="M6" s="11" t="s">
        <v>67</v>
      </c>
      <c r="N6" s="259" t="s">
        <v>68</v>
      </c>
      <c r="O6" s="259"/>
      <c r="P6" s="12" t="s">
        <v>69</v>
      </c>
      <c r="Q6" s="259" t="s">
        <v>70</v>
      </c>
      <c r="R6" s="259"/>
      <c r="S6" s="261" t="s">
        <v>71</v>
      </c>
      <c r="T6" s="262" t="s">
        <v>72</v>
      </c>
      <c r="U6" s="259" t="s">
        <v>73</v>
      </c>
      <c r="V6" s="259"/>
      <c r="W6" s="12" t="s">
        <v>74</v>
      </c>
      <c r="X6" s="259" t="s">
        <v>75</v>
      </c>
      <c r="Y6" s="259"/>
      <c r="Z6" s="12" t="s">
        <v>76</v>
      </c>
      <c r="AA6" s="253"/>
      <c r="AB6" s="254"/>
      <c r="AC6" s="254"/>
      <c r="AD6" s="255"/>
      <c r="AE6" s="255"/>
      <c r="AF6" s="256"/>
      <c r="AG6" s="256"/>
      <c r="AH6" s="256"/>
      <c r="AI6" s="263"/>
    </row>
    <row r="7" s="264" customFormat="true" ht="72.75" hidden="false" customHeight="true" outlineLevel="0" collapsed="false">
      <c r="A7" s="6"/>
      <c r="B7" s="7"/>
      <c r="C7" s="11"/>
      <c r="D7" s="12" t="s">
        <v>77</v>
      </c>
      <c r="E7" s="265" t="s">
        <v>78</v>
      </c>
      <c r="F7" s="265" t="s">
        <v>79</v>
      </c>
      <c r="G7" s="265" t="s">
        <v>80</v>
      </c>
      <c r="H7" s="12"/>
      <c r="I7" s="12" t="s">
        <v>78</v>
      </c>
      <c r="J7" s="266" t="s">
        <v>79</v>
      </c>
      <c r="K7" s="265" t="s">
        <v>80</v>
      </c>
      <c r="L7" s="13"/>
      <c r="M7" s="11"/>
      <c r="N7" s="12" t="s">
        <v>81</v>
      </c>
      <c r="O7" s="12" t="s">
        <v>82</v>
      </c>
      <c r="P7" s="12"/>
      <c r="Q7" s="12" t="s">
        <v>83</v>
      </c>
      <c r="R7" s="12" t="s">
        <v>84</v>
      </c>
      <c r="S7" s="261"/>
      <c r="T7" s="262"/>
      <c r="U7" s="12" t="s">
        <v>85</v>
      </c>
      <c r="V7" s="12" t="s">
        <v>86</v>
      </c>
      <c r="W7" s="12"/>
      <c r="X7" s="12" t="s">
        <v>85</v>
      </c>
      <c r="Y7" s="12" t="s">
        <v>86</v>
      </c>
      <c r="Z7" s="12"/>
      <c r="AA7" s="253"/>
      <c r="AB7" s="254"/>
      <c r="AC7" s="254"/>
      <c r="AD7" s="267" t="s">
        <v>87</v>
      </c>
      <c r="AE7" s="268" t="s">
        <v>88</v>
      </c>
      <c r="AF7" s="256"/>
      <c r="AG7" s="256"/>
      <c r="AH7" s="256"/>
      <c r="AI7" s="263"/>
      <c r="AJ7" s="269"/>
    </row>
    <row r="8" s="23" customFormat="true" ht="15" hidden="false" customHeight="false" outlineLevel="0" collapsed="false">
      <c r="A8" s="270" t="n">
        <v>1</v>
      </c>
      <c r="B8" s="271" t="s">
        <v>20</v>
      </c>
      <c r="C8" s="272" t="n">
        <f aca="false">SUM(D8:G8)</f>
        <v>17337557.3</v>
      </c>
      <c r="D8" s="273" t="n">
        <f aca="false">D9+D10+D11+D12-D13</f>
        <v>2360379.48</v>
      </c>
      <c r="E8" s="273" t="n">
        <f aca="false">E9+E10+E11+E12-E13</f>
        <v>8849707.16</v>
      </c>
      <c r="F8" s="273" t="n">
        <f aca="false">F9+F10+F11+F12-F13</f>
        <v>6100757.32</v>
      </c>
      <c r="G8" s="273" t="n">
        <f aca="false">G9+G10+G11+G12-G13</f>
        <v>26713.34</v>
      </c>
      <c r="H8" s="274" t="n">
        <f aca="false">SUM(I8:K8)</f>
        <v>14574534.14</v>
      </c>
      <c r="I8" s="273" t="n">
        <f aca="false">I9+I10+I11+I12-I13</f>
        <v>9327890.94</v>
      </c>
      <c r="J8" s="273" t="n">
        <f aca="false">J9+J10+J11+J12-J13</f>
        <v>5095326.74</v>
      </c>
      <c r="K8" s="273" t="n">
        <f aca="false">K9+K10+K11+K12-K13</f>
        <v>151316.46</v>
      </c>
      <c r="L8" s="275" t="n">
        <f aca="false">C8-H8</f>
        <v>2763023.16</v>
      </c>
      <c r="M8" s="272" t="n">
        <f aca="false">N8+O8</f>
        <v>4784126.39</v>
      </c>
      <c r="N8" s="273" t="n">
        <f aca="false">N9+N10+N11+N12-N13</f>
        <v>4740062.08</v>
      </c>
      <c r="O8" s="273" t="n">
        <f aca="false">O9+O10+O11+O12-O13</f>
        <v>44064.31</v>
      </c>
      <c r="P8" s="274" t="n">
        <f aca="false">Q8+R8</f>
        <v>3457752.93</v>
      </c>
      <c r="Q8" s="273" t="n">
        <f aca="false">Q9+Q10+Q11+Q12-Q13</f>
        <v>3427028.99</v>
      </c>
      <c r="R8" s="273" t="n">
        <f aca="false">R9+R10+R11+R12-R13</f>
        <v>30723.94</v>
      </c>
      <c r="S8" s="275" t="n">
        <f aca="false">M8-P8</f>
        <v>1326373.46</v>
      </c>
      <c r="T8" s="273" t="n">
        <f aca="false">T9+T10+T11+T12-T13</f>
        <v>2862463.67</v>
      </c>
      <c r="U8" s="273" t="n">
        <f aca="false">U9+U10+U11+U12-U13</f>
        <v>2180190.54</v>
      </c>
      <c r="V8" s="273" t="n">
        <f aca="false">V9+V10+V11+V12-V13</f>
        <v>383984.78</v>
      </c>
      <c r="W8" s="274" t="n">
        <f aca="false">U8-V8</f>
        <v>1796205.76</v>
      </c>
      <c r="X8" s="273" t="n">
        <f aca="false">X9+X10+X11+X12-X13</f>
        <v>181036.3</v>
      </c>
      <c r="Y8" s="273" t="n">
        <f aca="false">Y9+Y10+Y11+Y12-Y13</f>
        <v>61780.87</v>
      </c>
      <c r="Z8" s="274" t="n">
        <f aca="false">X8-Y8</f>
        <v>119255.43</v>
      </c>
      <c r="AA8" s="272" t="n">
        <f aca="false">L8+S8-T8+W8+Z8</f>
        <v>3142394.14</v>
      </c>
      <c r="AB8" s="273" t="n">
        <f aca="false">AB9+AB10+AB11+AB12-AB13</f>
        <v>3619</v>
      </c>
      <c r="AC8" s="276" t="n">
        <f aca="false">AA8-AB8</f>
        <v>3138775.14</v>
      </c>
      <c r="AD8" s="273" t="n">
        <f aca="false">AD9+AD10+AD11+AD12-AD13-AE10</f>
        <v>3138775.14</v>
      </c>
      <c r="AE8" s="273"/>
      <c r="AF8" s="277"/>
      <c r="AG8" s="278"/>
      <c r="AH8" s="278"/>
      <c r="AI8" s="279"/>
    </row>
    <row r="9" customFormat="false" ht="14.25" hidden="false" customHeight="true" outlineLevel="0" collapsed="false">
      <c r="A9" s="24"/>
      <c r="B9" s="280" t="s">
        <v>21</v>
      </c>
      <c r="C9" s="281" t="n">
        <f aca="false">SUM(D9:G9)</f>
        <v>17169178.3</v>
      </c>
      <c r="D9" s="282" t="n">
        <v>2360379.48</v>
      </c>
      <c r="E9" s="282" t="n">
        <v>8827501.16</v>
      </c>
      <c r="F9" s="282" t="n">
        <v>5954584.32</v>
      </c>
      <c r="G9" s="282" t="n">
        <v>26713.34</v>
      </c>
      <c r="H9" s="283" t="n">
        <f aca="false">SUM(I9:K9)</f>
        <v>14606257.46</v>
      </c>
      <c r="I9" s="284" t="n">
        <v>9310035.17</v>
      </c>
      <c r="J9" s="285" t="n">
        <v>5136925.61</v>
      </c>
      <c r="K9" s="285" t="n">
        <v>159296.68</v>
      </c>
      <c r="L9" s="286" t="n">
        <f aca="false">C9-H9</f>
        <v>2562920.84</v>
      </c>
      <c r="M9" s="287" t="n">
        <f aca="false">N9+O9</f>
        <v>472794.53</v>
      </c>
      <c r="N9" s="284" t="n">
        <v>471955.98</v>
      </c>
      <c r="O9" s="284" t="n">
        <v>838.55</v>
      </c>
      <c r="P9" s="283" t="n">
        <f aca="false">Q9+R9</f>
        <v>276221.45</v>
      </c>
      <c r="Q9" s="284" t="n">
        <v>276221.45</v>
      </c>
      <c r="R9" s="284"/>
      <c r="S9" s="288" t="n">
        <f aca="false">M9-P9</f>
        <v>196573.08</v>
      </c>
      <c r="T9" s="284" t="n">
        <v>1671533.57</v>
      </c>
      <c r="U9" s="284" t="n">
        <v>2132566.04</v>
      </c>
      <c r="V9" s="284" t="n">
        <v>354525.46</v>
      </c>
      <c r="W9" s="289" t="n">
        <f aca="false">U9-V9</f>
        <v>1778040.58</v>
      </c>
      <c r="X9" s="284" t="n">
        <v>179139.34</v>
      </c>
      <c r="Y9" s="284" t="n">
        <v>46564.57</v>
      </c>
      <c r="Z9" s="289" t="n">
        <f aca="false">X9-Y9</f>
        <v>132574.77</v>
      </c>
      <c r="AA9" s="287" t="n">
        <f aca="false">L9+S9-T9+W9+Z9</f>
        <v>2998575.7</v>
      </c>
      <c r="AB9" s="284" t="n">
        <v>1639</v>
      </c>
      <c r="AC9" s="290" t="n">
        <f aca="false">AA9-AB9</f>
        <v>2996936.7</v>
      </c>
      <c r="AD9" s="284" t="n">
        <v>2996936.7</v>
      </c>
      <c r="AE9" s="291"/>
      <c r="AF9" s="292"/>
      <c r="AG9" s="292"/>
      <c r="AH9" s="292"/>
    </row>
    <row r="10" customFormat="false" ht="14.25" hidden="false" customHeight="true" outlineLevel="0" collapsed="false">
      <c r="A10" s="24"/>
      <c r="B10" s="33" t="s">
        <v>22</v>
      </c>
      <c r="C10" s="281" t="n">
        <f aca="false">SUM(D10:G10)</f>
        <v>0</v>
      </c>
      <c r="D10" s="293" t="n">
        <v>0</v>
      </c>
      <c r="E10" s="293" t="n">
        <v>0</v>
      </c>
      <c r="F10" s="293" t="n">
        <v>0</v>
      </c>
      <c r="G10" s="293" t="n">
        <v>0</v>
      </c>
      <c r="H10" s="283" t="n">
        <f aca="false">SUM(I10:K10)</f>
        <v>90103.26</v>
      </c>
      <c r="I10" s="293" t="n">
        <v>0</v>
      </c>
      <c r="J10" s="294" t="n">
        <v>90103.26</v>
      </c>
      <c r="K10" s="294" t="n">
        <v>0</v>
      </c>
      <c r="L10" s="291" t="n">
        <f aca="false">C10-H10</f>
        <v>-90103.26</v>
      </c>
      <c r="M10" s="281" t="n">
        <f aca="false">N10+O10</f>
        <v>1248173.61</v>
      </c>
      <c r="N10" s="293" t="n">
        <v>1205288.98</v>
      </c>
      <c r="O10" s="293" t="n">
        <v>42884.63</v>
      </c>
      <c r="P10" s="293" t="n">
        <f aca="false">Q10+R10</f>
        <v>1283584.71</v>
      </c>
      <c r="Q10" s="293" t="n">
        <f aca="false">1252041.09+1154.87</f>
        <v>1253195.96</v>
      </c>
      <c r="R10" s="293" t="n">
        <v>30388.75</v>
      </c>
      <c r="S10" s="291" t="n">
        <f aca="false">M10-P10</f>
        <v>-35411.1000000003</v>
      </c>
      <c r="T10" s="295" t="n">
        <v>92023.31</v>
      </c>
      <c r="U10" s="293" t="n">
        <v>48004.81</v>
      </c>
      <c r="V10" s="293" t="n">
        <v>12621.17</v>
      </c>
      <c r="W10" s="296" t="n">
        <f aca="false">U10-V10</f>
        <v>35383.64</v>
      </c>
      <c r="X10" s="283" t="n">
        <v>0</v>
      </c>
      <c r="Y10" s="283" t="n">
        <v>2661.58</v>
      </c>
      <c r="Z10" s="296" t="n">
        <f aca="false">X10-Y10</f>
        <v>-2661.58</v>
      </c>
      <c r="AA10" s="297" t="n">
        <f aca="false">L10+S10-T10+W10+Z10</f>
        <v>-184815.61</v>
      </c>
      <c r="AB10" s="298" t="n">
        <v>1904</v>
      </c>
      <c r="AC10" s="298" t="n">
        <f aca="false">AA10-AB10</f>
        <v>-186719.61</v>
      </c>
      <c r="AD10" s="293"/>
      <c r="AE10" s="299" t="n">
        <v>186719.61</v>
      </c>
      <c r="AF10" s="292"/>
      <c r="AG10" s="292"/>
      <c r="AH10" s="292"/>
    </row>
    <row r="11" customFormat="false" ht="14.25" hidden="false" customHeight="true" outlineLevel="0" collapsed="false">
      <c r="A11" s="24"/>
      <c r="B11" s="41" t="s">
        <v>23</v>
      </c>
      <c r="C11" s="281" t="n">
        <f aca="false">SUM(D11:G11)</f>
        <v>0</v>
      </c>
      <c r="D11" s="293" t="n">
        <v>0</v>
      </c>
      <c r="E11" s="293" t="n">
        <v>0</v>
      </c>
      <c r="F11" s="293" t="n">
        <v>0</v>
      </c>
      <c r="G11" s="293" t="n">
        <v>0</v>
      </c>
      <c r="H11" s="283" t="n">
        <f aca="false">SUM(I11:K11)</f>
        <v>0</v>
      </c>
      <c r="I11" s="293" t="n">
        <v>0</v>
      </c>
      <c r="J11" s="294" t="n">
        <v>0</v>
      </c>
      <c r="K11" s="294" t="n">
        <v>0</v>
      </c>
      <c r="L11" s="291" t="n">
        <f aca="false">C11-H11</f>
        <v>0</v>
      </c>
      <c r="M11" s="281" t="n">
        <f aca="false">N11+O11</f>
        <v>3221930.91</v>
      </c>
      <c r="N11" s="293" t="n">
        <v>3221229.81</v>
      </c>
      <c r="O11" s="293" t="n">
        <v>701.1</v>
      </c>
      <c r="P11" s="293" t="n">
        <f aca="false">Q11+R11</f>
        <v>1907513.97</v>
      </c>
      <c r="Q11" s="293" t="n">
        <v>1906818.81</v>
      </c>
      <c r="R11" s="293" t="n">
        <v>695.16</v>
      </c>
      <c r="S11" s="291" t="n">
        <f aca="false">M11-P11</f>
        <v>1314416.94</v>
      </c>
      <c r="T11" s="295" t="n">
        <v>1154357.3</v>
      </c>
      <c r="U11" s="293" t="n">
        <v>48507.26</v>
      </c>
      <c r="V11" s="293" t="n">
        <v>17068.55</v>
      </c>
      <c r="W11" s="296" t="n">
        <f aca="false">U11-V11</f>
        <v>31438.71</v>
      </c>
      <c r="X11" s="293" t="n">
        <v>1890.62</v>
      </c>
      <c r="Y11" s="293" t="n">
        <v>12548.38</v>
      </c>
      <c r="Z11" s="296" t="n">
        <f aca="false">X11-Y11</f>
        <v>-10657.76</v>
      </c>
      <c r="AA11" s="297" t="n">
        <f aca="false">L11+S11-T11+W11+Z11</f>
        <v>180840.59</v>
      </c>
      <c r="AB11" s="298" t="n">
        <v>76</v>
      </c>
      <c r="AC11" s="298" t="n">
        <f aca="false">AA11-AB11</f>
        <v>180764.59</v>
      </c>
      <c r="AD11" s="293" t="n">
        <v>180764.59</v>
      </c>
      <c r="AE11" s="291"/>
      <c r="AF11" s="292"/>
      <c r="AG11" s="292"/>
      <c r="AH11" s="292"/>
    </row>
    <row r="12" customFormat="false" ht="14.25" hidden="false" customHeight="true" outlineLevel="0" collapsed="false">
      <c r="A12" s="24"/>
      <c r="B12" s="46" t="s">
        <v>24</v>
      </c>
      <c r="C12" s="281" t="n">
        <f aca="false">SUM(D12:G12)</f>
        <v>293789</v>
      </c>
      <c r="D12" s="293" t="n">
        <v>0</v>
      </c>
      <c r="E12" s="293" t="n">
        <v>27616</v>
      </c>
      <c r="F12" s="293" t="n">
        <v>266173</v>
      </c>
      <c r="G12" s="293" t="n">
        <v>0</v>
      </c>
      <c r="H12" s="283" t="n">
        <f aca="false">SUM(I12:K12)</f>
        <v>66928</v>
      </c>
      <c r="I12" s="293" t="n">
        <v>27976.98</v>
      </c>
      <c r="J12" s="294" t="n">
        <v>38951.02</v>
      </c>
      <c r="K12" s="294" t="n">
        <v>0</v>
      </c>
      <c r="L12" s="291" t="n">
        <f aca="false">C12-H12</f>
        <v>226861</v>
      </c>
      <c r="M12" s="281" t="n">
        <f aca="false">N12+O12</f>
        <v>0</v>
      </c>
      <c r="N12" s="293" t="n">
        <v>0</v>
      </c>
      <c r="O12" s="293" t="n">
        <v>0</v>
      </c>
      <c r="P12" s="114" t="n">
        <v>0</v>
      </c>
      <c r="Q12" s="293" t="n">
        <v>0</v>
      </c>
      <c r="R12" s="293" t="n">
        <v>0</v>
      </c>
      <c r="S12" s="291" t="n">
        <f aca="false">M12-P12</f>
        <v>0</v>
      </c>
      <c r="T12" s="295" t="n">
        <v>79067.54</v>
      </c>
      <c r="U12" s="293" t="n">
        <v>0</v>
      </c>
      <c r="V12" s="293" t="n">
        <v>0</v>
      </c>
      <c r="W12" s="300" t="n">
        <f aca="false">U12-V12</f>
        <v>0</v>
      </c>
      <c r="X12" s="283" t="n">
        <v>0</v>
      </c>
      <c r="Y12" s="293" t="n">
        <v>0</v>
      </c>
      <c r="Z12" s="296" t="n">
        <f aca="false">X12-Y12</f>
        <v>0</v>
      </c>
      <c r="AA12" s="297" t="n">
        <f aca="false">L12+S12-T12+W12+Z12</f>
        <v>147793.46</v>
      </c>
      <c r="AB12" s="298" t="n">
        <v>0</v>
      </c>
      <c r="AC12" s="298" t="n">
        <f aca="false">AA12-AB12</f>
        <v>147793.46</v>
      </c>
      <c r="AD12" s="301" t="n">
        <v>147793.46</v>
      </c>
      <c r="AE12" s="299"/>
      <c r="AF12" s="292"/>
      <c r="AG12" s="292"/>
      <c r="AH12" s="292"/>
    </row>
    <row r="13" customFormat="false" ht="14.25" hidden="false" customHeight="true" outlineLevel="0" collapsed="false">
      <c r="A13" s="24"/>
      <c r="B13" s="46" t="s">
        <v>89</v>
      </c>
      <c r="C13" s="302" t="n">
        <f aca="false">SUM(D13:G13)</f>
        <v>125410</v>
      </c>
      <c r="D13" s="303"/>
      <c r="E13" s="303" t="n">
        <v>5410</v>
      </c>
      <c r="F13" s="303" t="n">
        <v>120000</v>
      </c>
      <c r="G13" s="303"/>
      <c r="H13" s="27" t="n">
        <f aca="false">SUM(I13:K13)</f>
        <v>188754.58</v>
      </c>
      <c r="I13" s="303" t="n">
        <v>10121.21</v>
      </c>
      <c r="J13" s="303" t="n">
        <v>170653.15</v>
      </c>
      <c r="K13" s="303" t="n">
        <v>7980.22</v>
      </c>
      <c r="L13" s="304" t="n">
        <f aca="false">C13-H13</f>
        <v>-63344.58</v>
      </c>
      <c r="M13" s="47" t="n">
        <f aca="false">N13+O13</f>
        <v>158772.66</v>
      </c>
      <c r="N13" s="303" t="n">
        <v>158412.69</v>
      </c>
      <c r="O13" s="305" t="n">
        <v>359.97</v>
      </c>
      <c r="P13" s="293" t="n">
        <f aca="false">Q13+R13</f>
        <v>9567.2</v>
      </c>
      <c r="Q13" s="53" t="n">
        <v>9207.23</v>
      </c>
      <c r="R13" s="303" t="n">
        <v>359.97</v>
      </c>
      <c r="S13" s="304" t="n">
        <f aca="false">M13-P13</f>
        <v>149205.46</v>
      </c>
      <c r="T13" s="83" t="n">
        <v>134518.05</v>
      </c>
      <c r="U13" s="305" t="n">
        <v>48887.57</v>
      </c>
      <c r="V13" s="305" t="n">
        <v>230.4</v>
      </c>
      <c r="W13" s="306" t="n">
        <f aca="false">U13-V13</f>
        <v>48657.17</v>
      </c>
      <c r="X13" s="307" t="n">
        <v>-6.34</v>
      </c>
      <c r="Y13" s="303" t="n">
        <v>-6.34</v>
      </c>
      <c r="Z13" s="306" t="n">
        <f aca="false">X13-Y13</f>
        <v>0</v>
      </c>
      <c r="AA13" s="297" t="n">
        <f aca="false">L13+S13-T13+W13+Z13</f>
        <v>0</v>
      </c>
      <c r="AB13" s="303"/>
      <c r="AC13" s="308" t="n">
        <f aca="false">AA13-AB13</f>
        <v>0</v>
      </c>
      <c r="AD13" s="85"/>
      <c r="AE13" s="309"/>
      <c r="AF13" s="292"/>
      <c r="AG13" s="292"/>
      <c r="AH13" s="292"/>
    </row>
    <row r="14" customFormat="false" ht="14.25" hidden="false" customHeight="true" outlineLevel="0" collapsed="false">
      <c r="A14" s="310" t="n">
        <v>2</v>
      </c>
      <c r="B14" s="56" t="s">
        <v>26</v>
      </c>
      <c r="C14" s="311" t="n">
        <f aca="false">SUM(D14:G14)</f>
        <v>3254182.96</v>
      </c>
      <c r="D14" s="197" t="n">
        <v>297801.16</v>
      </c>
      <c r="E14" s="197" t="n">
        <v>2252539.01</v>
      </c>
      <c r="F14" s="197" t="n">
        <v>703842.79</v>
      </c>
      <c r="G14" s="197" t="n">
        <v>0</v>
      </c>
      <c r="H14" s="197" t="n">
        <f aca="false">SUM(I14:K14)</f>
        <v>3465600.01</v>
      </c>
      <c r="I14" s="197" t="n">
        <v>2440917.28</v>
      </c>
      <c r="J14" s="197" t="n">
        <v>1024682.73</v>
      </c>
      <c r="K14" s="197" t="n">
        <v>0</v>
      </c>
      <c r="L14" s="312" t="n">
        <f aca="false">C14-H14</f>
        <v>-211417.05</v>
      </c>
      <c r="M14" s="313" t="n">
        <f aca="false">N14+O14</f>
        <v>509864.62</v>
      </c>
      <c r="N14" s="197" t="n">
        <v>509864.62</v>
      </c>
      <c r="O14" s="197" t="n">
        <v>0</v>
      </c>
      <c r="P14" s="197" t="n">
        <f aca="false">Q14+R14</f>
        <v>99698.69</v>
      </c>
      <c r="Q14" s="197" t="n">
        <v>99698.69</v>
      </c>
      <c r="R14" s="197" t="n">
        <v>0</v>
      </c>
      <c r="S14" s="312" t="n">
        <f aca="false">M14-P14</f>
        <v>410165.93</v>
      </c>
      <c r="T14" s="313" t="n">
        <v>143083.33</v>
      </c>
      <c r="U14" s="197" t="n">
        <v>27486.76</v>
      </c>
      <c r="V14" s="197" t="n">
        <v>4446.24</v>
      </c>
      <c r="W14" s="197" t="n">
        <f aca="false">U14-V14</f>
        <v>23040.52</v>
      </c>
      <c r="X14" s="197" t="n">
        <v>4382.14</v>
      </c>
      <c r="Y14" s="197" t="n">
        <v>2285.9</v>
      </c>
      <c r="Z14" s="197" t="n">
        <f aca="false">X14-Y14</f>
        <v>2096.24</v>
      </c>
      <c r="AA14" s="197" t="n">
        <f aca="false">L14+S14-T14+W14+Z14</f>
        <v>80802.3100000002</v>
      </c>
      <c r="AB14" s="197" t="n">
        <v>0</v>
      </c>
      <c r="AC14" s="197" t="n">
        <f aca="false">AA14-AB14</f>
        <v>80802.3100000002</v>
      </c>
      <c r="AD14" s="197" t="n">
        <v>80802.31</v>
      </c>
      <c r="AE14" s="312"/>
      <c r="AF14" s="292"/>
      <c r="AG14" s="292"/>
      <c r="AH14" s="292"/>
    </row>
    <row r="15" customFormat="false" ht="14.25" hidden="false" customHeight="true" outlineLevel="0" collapsed="false">
      <c r="A15" s="314" t="n">
        <v>3</v>
      </c>
      <c r="B15" s="65" t="s">
        <v>27</v>
      </c>
      <c r="C15" s="315" t="n">
        <f aca="false">SUM(D15:G15)</f>
        <v>9191285.05</v>
      </c>
      <c r="D15" s="316" t="n">
        <v>374310.16</v>
      </c>
      <c r="E15" s="316" t="n">
        <v>8258432.73</v>
      </c>
      <c r="F15" s="316" t="n">
        <v>558542.16</v>
      </c>
      <c r="G15" s="316" t="n">
        <v>0</v>
      </c>
      <c r="H15" s="316" t="n">
        <f aca="false">SUM(I15:K15)</f>
        <v>9861150.92</v>
      </c>
      <c r="I15" s="316" t="n">
        <v>9347627.56</v>
      </c>
      <c r="J15" s="316" t="n">
        <v>513523.36</v>
      </c>
      <c r="K15" s="317" t="n">
        <v>0</v>
      </c>
      <c r="L15" s="318" t="n">
        <f aca="false">C15-H15</f>
        <v>-669865.869999999</v>
      </c>
      <c r="M15" s="315" t="n">
        <f aca="false">N15+O15</f>
        <v>1234939.68</v>
      </c>
      <c r="N15" s="316" t="n">
        <v>1234939.68</v>
      </c>
      <c r="O15" s="316" t="n">
        <v>0</v>
      </c>
      <c r="P15" s="316" t="n">
        <f aca="false">Q15+R15</f>
        <v>0</v>
      </c>
      <c r="Q15" s="316" t="n">
        <v>0</v>
      </c>
      <c r="R15" s="316" t="n">
        <v>0</v>
      </c>
      <c r="S15" s="318" t="n">
        <f aca="false">M15-P15</f>
        <v>1234939.68</v>
      </c>
      <c r="T15" s="319" t="n">
        <v>93831</v>
      </c>
      <c r="U15" s="316" t="n">
        <v>431438.08</v>
      </c>
      <c r="V15" s="316" t="n">
        <v>64776.11</v>
      </c>
      <c r="W15" s="316" t="n">
        <f aca="false">U15-V15</f>
        <v>366661.97</v>
      </c>
      <c r="X15" s="316" t="n">
        <v>6541.04</v>
      </c>
      <c r="Y15" s="316" t="n">
        <v>5722.93</v>
      </c>
      <c r="Z15" s="316" t="n">
        <f aca="false">X15-Y15</f>
        <v>818.11</v>
      </c>
      <c r="AA15" s="315" t="n">
        <f aca="false">L15+S15-T15+W15+Z15</f>
        <v>838722.890000001</v>
      </c>
      <c r="AB15" s="319" t="n">
        <v>1087</v>
      </c>
      <c r="AC15" s="319" t="n">
        <f aca="false">AA15-AB15</f>
        <v>837635.890000001</v>
      </c>
      <c r="AD15" s="316" t="n">
        <v>837635.89</v>
      </c>
      <c r="AE15" s="318"/>
      <c r="AF15" s="292"/>
      <c r="AG15" s="292"/>
      <c r="AH15" s="292"/>
    </row>
    <row r="16" customFormat="false" ht="14.25" hidden="false" customHeight="true" outlineLevel="0" collapsed="false">
      <c r="A16" s="320" t="n">
        <v>4</v>
      </c>
      <c r="B16" s="74" t="s">
        <v>28</v>
      </c>
      <c r="C16" s="321" t="n">
        <f aca="false">SUM(D16:G16)</f>
        <v>9694344.13</v>
      </c>
      <c r="D16" s="322" t="n">
        <f aca="false">D17+D18+D19+D20-D21</f>
        <v>397377.94</v>
      </c>
      <c r="E16" s="322" t="n">
        <f aca="false">E17+E18+E19+E20-E21</f>
        <v>5970548.2</v>
      </c>
      <c r="F16" s="322" t="n">
        <f aca="false">F17+F18+F19+F20-F21</f>
        <v>2640066.88</v>
      </c>
      <c r="G16" s="322" t="n">
        <f aca="false">G17+G18+G19+G20-G21</f>
        <v>686351.11</v>
      </c>
      <c r="H16" s="322" t="n">
        <f aca="false">SUM(I16:K16)</f>
        <v>8563106.58</v>
      </c>
      <c r="I16" s="322" t="n">
        <f aca="false">I17+I18+I19+I20-I21</f>
        <v>5848960.65</v>
      </c>
      <c r="J16" s="322" t="n">
        <f aca="false">J17+J18+J19+J20-J21</f>
        <v>2318385.02</v>
      </c>
      <c r="K16" s="322" t="n">
        <f aca="false">K17+K18+K19+K20-K21</f>
        <v>395760.91</v>
      </c>
      <c r="L16" s="323" t="n">
        <f aca="false">C16-H16</f>
        <v>1131237.55</v>
      </c>
      <c r="M16" s="321" t="n">
        <f aca="false">N16+O16</f>
        <v>3188095.85</v>
      </c>
      <c r="N16" s="322" t="n">
        <f aca="false">N17+N18+N19+N20-N21</f>
        <v>3188000.61</v>
      </c>
      <c r="O16" s="322" t="n">
        <f aca="false">O17+O18+O19+O20-O21</f>
        <v>95.24</v>
      </c>
      <c r="P16" s="322" t="n">
        <f aca="false">Q16+R16</f>
        <v>3057243.3</v>
      </c>
      <c r="Q16" s="322" t="n">
        <f aca="false">Q17+Q18+Q19+Q20-Q21</f>
        <v>3057170.5</v>
      </c>
      <c r="R16" s="322" t="n">
        <f aca="false">R17+R18+R19+R20-R21</f>
        <v>72.8</v>
      </c>
      <c r="S16" s="323" t="n">
        <f aca="false">M16-P16</f>
        <v>130852.550000001</v>
      </c>
      <c r="T16" s="324" t="n">
        <f aca="false">T17+T18+T19+T20-T21</f>
        <v>500579.57</v>
      </c>
      <c r="U16" s="324" t="n">
        <f aca="false">U17+U18+U19+U20-U21</f>
        <v>178727.09</v>
      </c>
      <c r="V16" s="324" t="n">
        <f aca="false">V17+V18+V19+V20-V21</f>
        <v>71818.84</v>
      </c>
      <c r="W16" s="322" t="n">
        <f aca="false">U16-V16</f>
        <v>106908.25</v>
      </c>
      <c r="X16" s="322" t="n">
        <f aca="false">X17+X18+X19+X20-X21</f>
        <v>3340.74</v>
      </c>
      <c r="Y16" s="322" t="n">
        <f aca="false">Y17+Y18+Y19+Y20-Y21</f>
        <v>113535.44</v>
      </c>
      <c r="Z16" s="322" t="n">
        <f aca="false">X16-Y16</f>
        <v>-110194.7</v>
      </c>
      <c r="AA16" s="321" t="n">
        <f aca="false">L16+S16-T16+W16+Z16</f>
        <v>758224.08</v>
      </c>
      <c r="AB16" s="325" t="n">
        <f aca="false">AB18+AB19+AB20-AB21+AB17</f>
        <v>13105</v>
      </c>
      <c r="AC16" s="325" t="n">
        <f aca="false">AC18+AC19+AC20-AC21+AC17</f>
        <v>745119.08</v>
      </c>
      <c r="AD16" s="322" t="n">
        <f aca="false">SUM(AD18:AD20)+AD17</f>
        <v>745119.08</v>
      </c>
      <c r="AE16" s="323"/>
      <c r="AF16" s="292"/>
      <c r="AG16" s="292"/>
      <c r="AH16" s="292"/>
    </row>
    <row r="17" customFormat="false" ht="14.25" hidden="false" customHeight="true" outlineLevel="0" collapsed="false">
      <c r="A17" s="24"/>
      <c r="B17" s="81" t="s">
        <v>29</v>
      </c>
      <c r="C17" s="281" t="n">
        <f aca="false">SUM(D17:G17)</f>
        <v>9749106.78</v>
      </c>
      <c r="D17" s="293" t="n">
        <v>397377.94</v>
      </c>
      <c r="E17" s="293" t="n">
        <v>6025310.85</v>
      </c>
      <c r="F17" s="293" t="n">
        <v>2640066.88</v>
      </c>
      <c r="G17" s="293" t="n">
        <v>686351.11</v>
      </c>
      <c r="H17" s="293" t="n">
        <f aca="false">SUM(I17:K17)</f>
        <v>9155482.01</v>
      </c>
      <c r="I17" s="293" t="n">
        <v>6441336.08</v>
      </c>
      <c r="J17" s="293" t="n">
        <v>2318385.02</v>
      </c>
      <c r="K17" s="294" t="n">
        <v>395760.91</v>
      </c>
      <c r="L17" s="288" t="n">
        <f aca="false">C17-H17</f>
        <v>593624.77</v>
      </c>
      <c r="M17" s="281" t="n">
        <f aca="false">N17+O17</f>
        <v>0</v>
      </c>
      <c r="N17" s="293" t="n">
        <v>0</v>
      </c>
      <c r="O17" s="293" t="n">
        <v>0</v>
      </c>
      <c r="P17" s="293" t="n">
        <f aca="false">Q17+R17</f>
        <v>0</v>
      </c>
      <c r="Q17" s="293" t="n">
        <v>0</v>
      </c>
      <c r="R17" s="293" t="n">
        <v>0</v>
      </c>
      <c r="S17" s="299" t="n">
        <f aca="false">M17-P17</f>
        <v>0</v>
      </c>
      <c r="T17" s="326" t="n">
        <v>319120.65</v>
      </c>
      <c r="U17" s="293" t="n">
        <v>90491.83</v>
      </c>
      <c r="V17" s="293" t="n">
        <v>71106.72</v>
      </c>
      <c r="W17" s="293" t="n">
        <f aca="false">U17-V17</f>
        <v>19385.11</v>
      </c>
      <c r="X17" s="293" t="n">
        <v>2751.31</v>
      </c>
      <c r="Y17" s="293" t="n">
        <v>6772.26</v>
      </c>
      <c r="Z17" s="293" t="n">
        <f aca="false">X17-Y17</f>
        <v>-4020.95</v>
      </c>
      <c r="AA17" s="281" t="n">
        <f aca="false">L17+S17-T17+W17+Z17</f>
        <v>289868.28</v>
      </c>
      <c r="AB17" s="40" t="n">
        <v>13105</v>
      </c>
      <c r="AC17" s="326" t="n">
        <f aca="false">AA17-AB17</f>
        <v>276763.28</v>
      </c>
      <c r="AD17" s="293" t="n">
        <v>276763.28</v>
      </c>
      <c r="AE17" s="299"/>
      <c r="AF17" s="292"/>
      <c r="AG17" s="292"/>
      <c r="AH17" s="292"/>
    </row>
    <row r="18" customFormat="false" ht="14.25" hidden="false" customHeight="true" outlineLevel="0" collapsed="false">
      <c r="A18" s="24"/>
      <c r="B18" s="41" t="s">
        <v>30</v>
      </c>
      <c r="C18" s="281" t="n">
        <f aca="false">SUM(D18:G18)</f>
        <v>0</v>
      </c>
      <c r="D18" s="327" t="n">
        <v>0</v>
      </c>
      <c r="E18" s="327" t="n">
        <v>0</v>
      </c>
      <c r="F18" s="327" t="n">
        <v>0</v>
      </c>
      <c r="G18" s="327" t="n">
        <v>0</v>
      </c>
      <c r="H18" s="293" t="n">
        <f aca="false">SUM(I18:K18)</f>
        <v>0</v>
      </c>
      <c r="I18" s="293" t="n">
        <v>0</v>
      </c>
      <c r="J18" s="293" t="n">
        <v>0</v>
      </c>
      <c r="K18" s="293" t="n">
        <v>0</v>
      </c>
      <c r="L18" s="299" t="n">
        <f aca="false">C18-H18</f>
        <v>0</v>
      </c>
      <c r="M18" s="281" t="n">
        <f aca="false">N18+O18</f>
        <v>1733375.6</v>
      </c>
      <c r="N18" s="327" t="n">
        <v>1733280.36</v>
      </c>
      <c r="O18" s="293" t="n">
        <v>95.24</v>
      </c>
      <c r="P18" s="293" t="n">
        <f aca="false">Q18+R18</f>
        <v>1507755.55</v>
      </c>
      <c r="Q18" s="293" t="n">
        <v>1507682.75</v>
      </c>
      <c r="R18" s="293" t="n">
        <v>72.8</v>
      </c>
      <c r="S18" s="299" t="n">
        <f aca="false">M18-P18</f>
        <v>225620.05</v>
      </c>
      <c r="T18" s="326" t="n">
        <v>59707.34</v>
      </c>
      <c r="U18" s="293" t="n">
        <v>0.61</v>
      </c>
      <c r="V18" s="293" t="n">
        <v>708.86</v>
      </c>
      <c r="W18" s="293" t="n">
        <f aca="false">U18-V18</f>
        <v>-708.25</v>
      </c>
      <c r="X18" s="293" t="n">
        <v>543.19</v>
      </c>
      <c r="Y18" s="293" t="n">
        <v>664.39</v>
      </c>
      <c r="Z18" s="293" t="n">
        <f aca="false">X18-Y18</f>
        <v>-121.2</v>
      </c>
      <c r="AA18" s="281" t="n">
        <f aca="false">L18+S18-T18+W18+Z18</f>
        <v>165083.26</v>
      </c>
      <c r="AB18" s="295" t="n">
        <v>0</v>
      </c>
      <c r="AC18" s="326" t="n">
        <f aca="false">AA18-AB18</f>
        <v>165083.26</v>
      </c>
      <c r="AD18" s="293" t="n">
        <v>165083.26</v>
      </c>
      <c r="AE18" s="299"/>
      <c r="AF18" s="292"/>
      <c r="AG18" s="292"/>
      <c r="AH18" s="292"/>
    </row>
    <row r="19" customFormat="false" ht="14.25" hidden="false" customHeight="true" outlineLevel="0" collapsed="false">
      <c r="A19" s="24"/>
      <c r="B19" s="84" t="s">
        <v>31</v>
      </c>
      <c r="C19" s="281" t="n">
        <f aca="false">SUM(D19:G19)</f>
        <v>0</v>
      </c>
      <c r="D19" s="327" t="n">
        <v>0</v>
      </c>
      <c r="E19" s="327" t="n">
        <v>0</v>
      </c>
      <c r="F19" s="328" t="n">
        <v>0</v>
      </c>
      <c r="G19" s="327" t="n">
        <v>0</v>
      </c>
      <c r="H19" s="293" t="n">
        <f aca="false">SUM(I19:K19)</f>
        <v>0</v>
      </c>
      <c r="I19" s="293" t="n">
        <v>0</v>
      </c>
      <c r="J19" s="294" t="n">
        <v>0</v>
      </c>
      <c r="K19" s="293" t="n">
        <v>0</v>
      </c>
      <c r="L19" s="299" t="n">
        <f aca="false">C19-H19</f>
        <v>0</v>
      </c>
      <c r="M19" s="281" t="n">
        <f aca="false">N19+O19</f>
        <v>1394555.75</v>
      </c>
      <c r="N19" s="327" t="n">
        <v>1394555.75</v>
      </c>
      <c r="O19" s="293" t="n">
        <v>0</v>
      </c>
      <c r="P19" s="293" t="n">
        <f aca="false">Q19+R19</f>
        <v>1107903.91</v>
      </c>
      <c r="Q19" s="293" t="n">
        <v>1107903.91</v>
      </c>
      <c r="R19" s="293" t="n">
        <v>0</v>
      </c>
      <c r="S19" s="299" t="n">
        <f aca="false">M19-P19</f>
        <v>286651.84</v>
      </c>
      <c r="T19" s="326" t="n">
        <v>9702.02</v>
      </c>
      <c r="U19" s="293" t="n">
        <v>85645.41</v>
      </c>
      <c r="V19" s="293" t="n">
        <v>0</v>
      </c>
      <c r="W19" s="293" t="n">
        <f aca="false">U19-V19</f>
        <v>85645.41</v>
      </c>
      <c r="X19" s="293" t="n">
        <v>46.24</v>
      </c>
      <c r="Y19" s="293" t="n">
        <v>106096.57</v>
      </c>
      <c r="Z19" s="293" t="n">
        <f aca="false">X19-Y19</f>
        <v>-106050.33</v>
      </c>
      <c r="AA19" s="281" t="n">
        <f aca="false">L19+S19-T19+W19+Z19</f>
        <v>256544.9</v>
      </c>
      <c r="AB19" s="295" t="n">
        <v>0</v>
      </c>
      <c r="AC19" s="326" t="n">
        <f aca="false">AA19-AB19</f>
        <v>256544.9</v>
      </c>
      <c r="AD19" s="293" t="n">
        <v>256544.9</v>
      </c>
      <c r="AE19" s="299"/>
      <c r="AF19" s="292"/>
      <c r="AG19" s="292"/>
      <c r="AH19" s="292"/>
    </row>
    <row r="20" customFormat="false" ht="14.25" hidden="false" customHeight="true" outlineLevel="0" collapsed="false">
      <c r="A20" s="24"/>
      <c r="B20" s="84" t="s">
        <v>32</v>
      </c>
      <c r="C20" s="281" t="n">
        <f aca="false">SUM(D20:G20)</f>
        <v>0</v>
      </c>
      <c r="D20" s="327" t="n">
        <v>0</v>
      </c>
      <c r="E20" s="327" t="n">
        <v>0</v>
      </c>
      <c r="F20" s="327" t="n">
        <v>0</v>
      </c>
      <c r="G20" s="327" t="n">
        <v>0</v>
      </c>
      <c r="H20" s="293" t="n">
        <f aca="false">SUM(I20:K20)</f>
        <v>0</v>
      </c>
      <c r="I20" s="293" t="n">
        <v>0</v>
      </c>
      <c r="J20" s="293" t="n">
        <v>0</v>
      </c>
      <c r="K20" s="293" t="n">
        <v>0</v>
      </c>
      <c r="L20" s="299" t="n">
        <f aca="false">C20-H20</f>
        <v>0</v>
      </c>
      <c r="M20" s="281" t="n">
        <f aca="false">N20+O20</f>
        <v>679029.74</v>
      </c>
      <c r="N20" s="327" t="n">
        <v>679029.74</v>
      </c>
      <c r="O20" s="293" t="n">
        <v>0</v>
      </c>
      <c r="P20" s="293" t="n">
        <f aca="false">Q20+R20</f>
        <v>520373.56</v>
      </c>
      <c r="Q20" s="293" t="n">
        <v>520373.56</v>
      </c>
      <c r="R20" s="293" t="n">
        <v>0</v>
      </c>
      <c r="S20" s="299" t="n">
        <f aca="false">M20-P20</f>
        <v>158656.18</v>
      </c>
      <c r="T20" s="326" t="n">
        <v>114512.3</v>
      </c>
      <c r="U20" s="293" t="n">
        <v>2589.24</v>
      </c>
      <c r="V20" s="293" t="n">
        <v>3.26</v>
      </c>
      <c r="W20" s="293" t="n">
        <f aca="false">U20-V20</f>
        <v>2585.98</v>
      </c>
      <c r="X20" s="293" t="n">
        <v>0</v>
      </c>
      <c r="Y20" s="293" t="n">
        <v>2.22</v>
      </c>
      <c r="Z20" s="293" t="n">
        <f aca="false">X20-Y20</f>
        <v>-2.22</v>
      </c>
      <c r="AA20" s="281" t="n">
        <f aca="false">L20+S20-T20+W20+Z20</f>
        <v>46727.64</v>
      </c>
      <c r="AB20" s="295" t="n">
        <v>0</v>
      </c>
      <c r="AC20" s="326" t="n">
        <f aca="false">AA20-AB20</f>
        <v>46727.64</v>
      </c>
      <c r="AD20" s="293" t="n">
        <v>46727.64</v>
      </c>
      <c r="AE20" s="299"/>
      <c r="AF20" s="292"/>
      <c r="AG20" s="292"/>
      <c r="AH20" s="292"/>
    </row>
    <row r="21" customFormat="false" ht="14.25" hidden="false" customHeight="true" outlineLevel="0" collapsed="false">
      <c r="A21" s="24"/>
      <c r="B21" s="46" t="s">
        <v>89</v>
      </c>
      <c r="C21" s="281" t="n">
        <f aca="false">SUM(D21:G21)</f>
        <v>54762.65</v>
      </c>
      <c r="D21" s="293"/>
      <c r="E21" s="293" t="n">
        <v>54762.65</v>
      </c>
      <c r="F21" s="329"/>
      <c r="G21" s="293"/>
      <c r="H21" s="293" t="n">
        <f aca="false">SUM(I21:K21)</f>
        <v>592375.43</v>
      </c>
      <c r="I21" s="293" t="n">
        <v>592375.43</v>
      </c>
      <c r="J21" s="329"/>
      <c r="K21" s="294"/>
      <c r="L21" s="299" t="n">
        <f aca="false">C21-H21</f>
        <v>-537612.78</v>
      </c>
      <c r="M21" s="281" t="n">
        <f aca="false">N21+O21</f>
        <v>618865.24</v>
      </c>
      <c r="N21" s="329" t="n">
        <v>618865.24</v>
      </c>
      <c r="O21" s="293"/>
      <c r="P21" s="293" t="n">
        <f aca="false">Q21+R21</f>
        <v>78789.72</v>
      </c>
      <c r="Q21" s="330" t="n">
        <v>78789.72</v>
      </c>
      <c r="R21" s="293"/>
      <c r="S21" s="299" t="n">
        <f aca="false">M21-P21</f>
        <v>540075.52</v>
      </c>
      <c r="T21" s="330" t="n">
        <v>2462.74</v>
      </c>
      <c r="U21" s="331"/>
      <c r="V21" s="329"/>
      <c r="W21" s="293" t="n">
        <f aca="false">U21-V21</f>
        <v>0</v>
      </c>
      <c r="X21" s="293"/>
      <c r="Y21" s="293"/>
      <c r="Z21" s="293" t="n">
        <f aca="false">X21-Y21</f>
        <v>0</v>
      </c>
      <c r="AA21" s="281" t="n">
        <f aca="false">L21+S21-T21+W21+Z21</f>
        <v>-9.09494701772928E-012</v>
      </c>
      <c r="AB21" s="298"/>
      <c r="AC21" s="326" t="n">
        <f aca="false">AA21-AB21</f>
        <v>-9.09494701772928E-012</v>
      </c>
      <c r="AD21" s="296"/>
      <c r="AE21" s="291"/>
      <c r="AF21" s="292"/>
      <c r="AG21" s="292"/>
      <c r="AH21" s="292"/>
    </row>
    <row r="22" customFormat="false" ht="14.25" hidden="false" customHeight="true" outlineLevel="0" collapsed="false">
      <c r="A22" s="332" t="n">
        <v>5</v>
      </c>
      <c r="B22" s="87" t="s">
        <v>33</v>
      </c>
      <c r="C22" s="333" t="n">
        <f aca="false">SUM(D22:G22)</f>
        <v>9488938.13</v>
      </c>
      <c r="D22" s="334" t="n">
        <v>246199</v>
      </c>
      <c r="E22" s="334" t="n">
        <v>4264522.23</v>
      </c>
      <c r="F22" s="334" t="n">
        <v>4978216.9</v>
      </c>
      <c r="G22" s="334"/>
      <c r="H22" s="334" t="n">
        <f aca="false">SUM(I22:K22)</f>
        <v>9400099.21</v>
      </c>
      <c r="I22" s="334" t="n">
        <v>4630481.86</v>
      </c>
      <c r="J22" s="334" t="n">
        <v>4672579.35</v>
      </c>
      <c r="K22" s="335" t="n">
        <v>97038</v>
      </c>
      <c r="L22" s="336" t="n">
        <f aca="false">C22-H22</f>
        <v>88838.9199999999</v>
      </c>
      <c r="M22" s="333" t="n">
        <f aca="false">N22+O22</f>
        <v>0</v>
      </c>
      <c r="N22" s="334" t="n">
        <v>0</v>
      </c>
      <c r="O22" s="334" t="n">
        <v>0</v>
      </c>
      <c r="P22" s="334" t="n">
        <f aca="false">Q22+R22</f>
        <v>0</v>
      </c>
      <c r="Q22" s="334" t="n">
        <v>0</v>
      </c>
      <c r="R22" s="334" t="n">
        <v>0</v>
      </c>
      <c r="S22" s="336" t="n">
        <f aca="false">M22-P22</f>
        <v>0</v>
      </c>
      <c r="T22" s="337" t="n">
        <v>37398.65</v>
      </c>
      <c r="U22" s="334" t="n">
        <v>465281.71</v>
      </c>
      <c r="V22" s="334" t="n">
        <v>7649.34</v>
      </c>
      <c r="W22" s="334" t="n">
        <f aca="false">U22-V22</f>
        <v>457632.37</v>
      </c>
      <c r="X22" s="334" t="n">
        <v>1185.2</v>
      </c>
      <c r="Y22" s="334" t="n">
        <v>76391.34</v>
      </c>
      <c r="Z22" s="334" t="n">
        <f aca="false">X22-Y22</f>
        <v>-75206.14</v>
      </c>
      <c r="AA22" s="333" t="n">
        <f aca="false">L22+S22-T22+W22+Z22</f>
        <v>433866.5</v>
      </c>
      <c r="AB22" s="337" t="n">
        <v>375</v>
      </c>
      <c r="AC22" s="337" t="n">
        <f aca="false">AA22-AB22</f>
        <v>433491.5</v>
      </c>
      <c r="AD22" s="334" t="n">
        <v>433491.5</v>
      </c>
      <c r="AE22" s="336"/>
      <c r="AF22" s="292"/>
      <c r="AG22" s="292"/>
      <c r="AH22" s="292"/>
    </row>
    <row r="23" customFormat="false" ht="14.25" hidden="false" customHeight="true" outlineLevel="0" collapsed="false">
      <c r="A23" s="338" t="n">
        <v>6</v>
      </c>
      <c r="B23" s="97" t="s">
        <v>34</v>
      </c>
      <c r="C23" s="339" t="n">
        <f aca="false">SUM(D23:G23)</f>
        <v>8188047.41</v>
      </c>
      <c r="D23" s="340" t="n">
        <v>690850.29</v>
      </c>
      <c r="E23" s="340" t="n">
        <v>4390993.42</v>
      </c>
      <c r="F23" s="340" t="n">
        <v>3106203.7</v>
      </c>
      <c r="G23" s="340" t="n">
        <v>0</v>
      </c>
      <c r="H23" s="340" t="n">
        <f aca="false">SUM(I23:K23)</f>
        <v>7379691.05</v>
      </c>
      <c r="I23" s="340" t="n">
        <v>4402669.56</v>
      </c>
      <c r="J23" s="341" t="n">
        <v>2977021.49</v>
      </c>
      <c r="K23" s="341" t="n">
        <v>0</v>
      </c>
      <c r="L23" s="342" t="n">
        <f aca="false">C23-H23</f>
        <v>808356.36</v>
      </c>
      <c r="M23" s="339" t="n">
        <f aca="false">N23+O23</f>
        <v>0</v>
      </c>
      <c r="N23" s="340" t="n">
        <v>0</v>
      </c>
      <c r="O23" s="340" t="n">
        <v>0</v>
      </c>
      <c r="P23" s="340" t="n">
        <f aca="false">Q23+R23</f>
        <v>0</v>
      </c>
      <c r="Q23" s="340" t="n">
        <v>0</v>
      </c>
      <c r="R23" s="340" t="n">
        <v>0</v>
      </c>
      <c r="S23" s="342" t="n">
        <f aca="false">M23-P23</f>
        <v>0</v>
      </c>
      <c r="T23" s="343" t="n">
        <v>62379.65</v>
      </c>
      <c r="U23" s="340" t="n">
        <v>34490.82</v>
      </c>
      <c r="V23" s="340" t="n">
        <v>62696.07</v>
      </c>
      <c r="W23" s="340" t="n">
        <f aca="false">U23-V23</f>
        <v>-28205.25</v>
      </c>
      <c r="X23" s="340" t="n">
        <v>895.69</v>
      </c>
      <c r="Y23" s="340" t="n">
        <v>1281.5</v>
      </c>
      <c r="Z23" s="340" t="n">
        <f aca="false">X23-Y23</f>
        <v>-385.81</v>
      </c>
      <c r="AA23" s="339" t="n">
        <f aca="false">L23+S23-T23+W23+Z23</f>
        <v>717385.65</v>
      </c>
      <c r="AB23" s="343" t="n">
        <v>2068</v>
      </c>
      <c r="AC23" s="343" t="n">
        <f aca="false">AA23-AB23</f>
        <v>715317.65</v>
      </c>
      <c r="AD23" s="340" t="n">
        <v>715317.65</v>
      </c>
      <c r="AE23" s="342"/>
      <c r="AF23" s="292"/>
      <c r="AG23" s="292"/>
      <c r="AH23" s="292"/>
    </row>
    <row r="24" customFormat="false" ht="14.25" hidden="false" customHeight="true" outlineLevel="0" collapsed="false">
      <c r="A24" s="344" t="n">
        <v>7</v>
      </c>
      <c r="B24" s="109" t="s">
        <v>35</v>
      </c>
      <c r="C24" s="345" t="n">
        <f aca="false">SUM(D24:G24)</f>
        <v>9524175.77</v>
      </c>
      <c r="D24" s="346" t="n">
        <f aca="false">D25+D26-D27</f>
        <v>408060.34</v>
      </c>
      <c r="E24" s="346" t="n">
        <f aca="false">E25+E26-E27</f>
        <v>6560747.11</v>
      </c>
      <c r="F24" s="346" t="n">
        <f aca="false">F25+F26-F27</f>
        <v>2555368.32</v>
      </c>
      <c r="G24" s="346" t="n">
        <f aca="false">G25+G26-G27</f>
        <v>0</v>
      </c>
      <c r="H24" s="346" t="n">
        <f aca="false">SUM(I24:K24)</f>
        <v>10189922.9</v>
      </c>
      <c r="I24" s="346" t="n">
        <f aca="false">I25+I26-I27</f>
        <v>8180993.77</v>
      </c>
      <c r="J24" s="346" t="n">
        <f aca="false">J25+J26-J27</f>
        <v>2008929.13</v>
      </c>
      <c r="K24" s="346" t="n">
        <f aca="false">K25+K26-K27</f>
        <v>0</v>
      </c>
      <c r="L24" s="347" t="n">
        <f aca="false">C24-H24</f>
        <v>-665747.129999997</v>
      </c>
      <c r="M24" s="345" t="n">
        <f aca="false">N24+O24</f>
        <v>70435.8</v>
      </c>
      <c r="N24" s="346" t="n">
        <f aca="false">N25+N26-N27</f>
        <v>69520.8</v>
      </c>
      <c r="O24" s="346" t="n">
        <f aca="false">O25+O26-O27</f>
        <v>915</v>
      </c>
      <c r="P24" s="346" t="n">
        <f aca="false">Q24+R24</f>
        <v>2021.52</v>
      </c>
      <c r="Q24" s="346" t="n">
        <f aca="false">Q25+Q26-Q27</f>
        <v>2021.52</v>
      </c>
      <c r="R24" s="346" t="n">
        <f aca="false">R25+R26-R27</f>
        <v>0</v>
      </c>
      <c r="S24" s="348" t="n">
        <f aca="false">M24-P24</f>
        <v>68414.28</v>
      </c>
      <c r="T24" s="349" t="n">
        <f aca="false">T25+T26-T27</f>
        <v>323832.57</v>
      </c>
      <c r="U24" s="346" t="n">
        <f aca="false">U25+U26-U27</f>
        <v>1068772.55</v>
      </c>
      <c r="V24" s="346" t="n">
        <f aca="false">V25+V26-V27</f>
        <v>59134.19</v>
      </c>
      <c r="W24" s="346" t="n">
        <f aca="false">U24-V24</f>
        <v>1009638.36</v>
      </c>
      <c r="X24" s="346" t="n">
        <f aca="false">X25+X26-X27</f>
        <v>145.82</v>
      </c>
      <c r="Y24" s="346" t="n">
        <f aca="false">Y25+Y26-Y27</f>
        <v>87192.08</v>
      </c>
      <c r="Z24" s="346" t="n">
        <f aca="false">X24-Y24</f>
        <v>-87046.26</v>
      </c>
      <c r="AA24" s="345" t="n">
        <f aca="false">L24+S24-T24+W24+Z24</f>
        <v>1426.68000000298</v>
      </c>
      <c r="AB24" s="346" t="n">
        <f aca="false">AB25+AB26-AB27</f>
        <v>409</v>
      </c>
      <c r="AC24" s="349" t="n">
        <f aca="false">AA24-AB24</f>
        <v>1017.68000000298</v>
      </c>
      <c r="AD24" s="350" t="n">
        <f aca="false">AD26-AE25</f>
        <v>1017.68</v>
      </c>
      <c r="AE24" s="347"/>
      <c r="AF24" s="292"/>
      <c r="AG24" s="292"/>
      <c r="AH24" s="292"/>
    </row>
    <row r="25" customFormat="false" ht="14.25" hidden="false" customHeight="true" outlineLevel="0" collapsed="false">
      <c r="A25" s="24"/>
      <c r="B25" s="81" t="s">
        <v>29</v>
      </c>
      <c r="C25" s="281" t="n">
        <f aca="false">SUM(D25:G25)</f>
        <v>8583063.82</v>
      </c>
      <c r="D25" s="293" t="n">
        <v>408060.34</v>
      </c>
      <c r="E25" s="293" t="n">
        <v>5635887.57</v>
      </c>
      <c r="F25" s="293" t="n">
        <v>2539115.91</v>
      </c>
      <c r="G25" s="293" t="n">
        <v>0</v>
      </c>
      <c r="H25" s="293" t="n">
        <f aca="false">SUM(I25:K25)</f>
        <v>9174290.53</v>
      </c>
      <c r="I25" s="293" t="n">
        <v>7181613.81</v>
      </c>
      <c r="J25" s="293" t="n">
        <v>1992676.72</v>
      </c>
      <c r="K25" s="294" t="n">
        <v>0</v>
      </c>
      <c r="L25" s="291" t="n">
        <f aca="false">C25-H25</f>
        <v>-591226.709999999</v>
      </c>
      <c r="M25" s="281" t="n">
        <f aca="false">N25+O25</f>
        <v>70435.8</v>
      </c>
      <c r="N25" s="293" t="n">
        <v>69520.8</v>
      </c>
      <c r="O25" s="293" t="n">
        <v>915</v>
      </c>
      <c r="P25" s="293" t="n">
        <f aca="false">Q25+R25</f>
        <v>2021.52</v>
      </c>
      <c r="Q25" s="293" t="n">
        <v>2021.52</v>
      </c>
      <c r="R25" s="293" t="n">
        <v>0</v>
      </c>
      <c r="S25" s="299" t="n">
        <f aca="false">M25-P25</f>
        <v>68414.28</v>
      </c>
      <c r="T25" s="326" t="n">
        <v>323832.57</v>
      </c>
      <c r="U25" s="293" t="n">
        <v>869502.75</v>
      </c>
      <c r="V25" s="293" t="n">
        <v>2586.11</v>
      </c>
      <c r="W25" s="293" t="n">
        <f aca="false">U25-V25</f>
        <v>866916.64</v>
      </c>
      <c r="X25" s="293" t="n">
        <v>145.82</v>
      </c>
      <c r="Y25" s="293" t="n">
        <v>40944.91</v>
      </c>
      <c r="Z25" s="293" t="n">
        <f aca="false">X25-Y25</f>
        <v>-40799.09</v>
      </c>
      <c r="AA25" s="281" t="n">
        <f aca="false">L25+S25-T25+W25+Z25</f>
        <v>-20527.4499999991</v>
      </c>
      <c r="AB25" s="295" t="n">
        <v>409</v>
      </c>
      <c r="AC25" s="326" t="n">
        <f aca="false">AA25-AB25</f>
        <v>-20936.4499999991</v>
      </c>
      <c r="AD25" s="293"/>
      <c r="AE25" s="299" t="n">
        <v>20936.45</v>
      </c>
      <c r="AF25" s="292"/>
      <c r="AG25" s="292"/>
      <c r="AH25" s="292"/>
    </row>
    <row r="26" customFormat="false" ht="14.25" hidden="false" customHeight="true" outlineLevel="0" collapsed="false">
      <c r="A26" s="24"/>
      <c r="B26" s="117" t="s">
        <v>36</v>
      </c>
      <c r="C26" s="281" t="n">
        <f aca="false">SUM(D26:G26)</f>
        <v>1298231.95</v>
      </c>
      <c r="D26" s="328" t="n">
        <v>0</v>
      </c>
      <c r="E26" s="328" t="n">
        <v>1281979.54</v>
      </c>
      <c r="F26" s="328" t="n">
        <v>16252.41</v>
      </c>
      <c r="G26" s="328" t="n">
        <v>0</v>
      </c>
      <c r="H26" s="293" t="n">
        <f aca="false">SUM(I26:K26)</f>
        <v>1372752.37</v>
      </c>
      <c r="I26" s="293" t="n">
        <v>1356499.96</v>
      </c>
      <c r="J26" s="294" t="n">
        <v>16252.41</v>
      </c>
      <c r="K26" s="351" t="n">
        <v>0</v>
      </c>
      <c r="L26" s="291" t="n">
        <f aca="false">C26-H26</f>
        <v>-74520.4199999999</v>
      </c>
      <c r="M26" s="281" t="n">
        <f aca="false">N26+O26</f>
        <v>0</v>
      </c>
      <c r="N26" s="327" t="n">
        <v>0</v>
      </c>
      <c r="O26" s="293" t="n">
        <v>0</v>
      </c>
      <c r="P26" s="293" t="n">
        <f aca="false">Q26+R26</f>
        <v>0</v>
      </c>
      <c r="Q26" s="293" t="n">
        <v>0</v>
      </c>
      <c r="R26" s="293" t="n">
        <v>0</v>
      </c>
      <c r="S26" s="299" t="n">
        <f aca="false">M26-P26</f>
        <v>0</v>
      </c>
      <c r="T26" s="326" t="n">
        <v>0</v>
      </c>
      <c r="U26" s="293" t="n">
        <v>199269.8</v>
      </c>
      <c r="V26" s="293" t="n">
        <v>56548.08</v>
      </c>
      <c r="W26" s="293" t="n">
        <f aca="false">U26-V26</f>
        <v>142721.72</v>
      </c>
      <c r="X26" s="293" t="n">
        <v>0</v>
      </c>
      <c r="Y26" s="293" t="n">
        <v>46247.17</v>
      </c>
      <c r="Z26" s="293" t="n">
        <f aca="false">X26-Y26</f>
        <v>-46247.17</v>
      </c>
      <c r="AA26" s="281" t="n">
        <f aca="false">L26+S26-T26+W26+Z26</f>
        <v>21954.1300000001</v>
      </c>
      <c r="AB26" s="295" t="n">
        <v>0</v>
      </c>
      <c r="AC26" s="326" t="n">
        <f aca="false">AA26-AB26</f>
        <v>21954.1300000001</v>
      </c>
      <c r="AD26" s="293" t="n">
        <v>21954.13</v>
      </c>
      <c r="AE26" s="299"/>
      <c r="AF26" s="292"/>
      <c r="AG26" s="292"/>
      <c r="AH26" s="292"/>
    </row>
    <row r="27" customFormat="false" ht="14.25" hidden="false" customHeight="true" outlineLevel="0" collapsed="false">
      <c r="A27" s="24"/>
      <c r="B27" s="46" t="s">
        <v>89</v>
      </c>
      <c r="C27" s="281" t="n">
        <f aca="false">SUM(D27:G27)</f>
        <v>357120</v>
      </c>
      <c r="D27" s="352"/>
      <c r="E27" s="329" t="n">
        <v>357120</v>
      </c>
      <c r="F27" s="329"/>
      <c r="G27" s="329"/>
      <c r="H27" s="283" t="n">
        <f aca="false">SUM(I27:K27)</f>
        <v>357120</v>
      </c>
      <c r="I27" s="329" t="n">
        <v>357120</v>
      </c>
      <c r="J27" s="329"/>
      <c r="K27" s="329"/>
      <c r="L27" s="353" t="n">
        <f aca="false">C27-H27</f>
        <v>0</v>
      </c>
      <c r="M27" s="281" t="n">
        <f aca="false">N27+O27</f>
        <v>0</v>
      </c>
      <c r="N27" s="352"/>
      <c r="O27" s="354"/>
      <c r="P27" s="293" t="n">
        <f aca="false">Q27+R27</f>
        <v>0</v>
      </c>
      <c r="Q27" s="352"/>
      <c r="R27" s="352"/>
      <c r="S27" s="299" t="n">
        <f aca="false">M27-P27</f>
        <v>0</v>
      </c>
      <c r="T27" s="355"/>
      <c r="U27" s="329"/>
      <c r="V27" s="329"/>
      <c r="W27" s="114" t="n">
        <f aca="false">U27-V27</f>
        <v>0</v>
      </c>
      <c r="X27" s="355"/>
      <c r="Y27" s="352"/>
      <c r="Z27" s="293" t="n">
        <f aca="false">X27-Y27</f>
        <v>0</v>
      </c>
      <c r="AA27" s="281" t="n">
        <f aca="false">L27+S27-T27+W27+Z27</f>
        <v>0</v>
      </c>
      <c r="AB27" s="352"/>
      <c r="AC27" s="326" t="n">
        <f aca="false">AA27-AB27</f>
        <v>0</v>
      </c>
      <c r="AD27" s="352"/>
      <c r="AE27" s="356"/>
      <c r="AF27" s="292"/>
      <c r="AG27" s="292"/>
      <c r="AH27" s="292"/>
    </row>
    <row r="28" customFormat="false" ht="14.25" hidden="false" customHeight="true" outlineLevel="0" collapsed="false">
      <c r="A28" s="357" t="n">
        <v>8</v>
      </c>
      <c r="B28" s="121" t="s">
        <v>37</v>
      </c>
      <c r="C28" s="358" t="n">
        <f aca="false">SUM(D28:G28)</f>
        <v>1456923.37</v>
      </c>
      <c r="D28" s="359" t="n">
        <v>145960</v>
      </c>
      <c r="E28" s="359" t="n">
        <v>1288866.24</v>
      </c>
      <c r="F28" s="359" t="n">
        <v>0</v>
      </c>
      <c r="G28" s="359" t="n">
        <v>22097.13</v>
      </c>
      <c r="H28" s="359" t="n">
        <f aca="false">SUM(I28:K28)</f>
        <v>1113822.44</v>
      </c>
      <c r="I28" s="359" t="n">
        <v>848099.91</v>
      </c>
      <c r="J28" s="359" t="n">
        <v>180735.24</v>
      </c>
      <c r="K28" s="360" t="n">
        <v>84987.29</v>
      </c>
      <c r="L28" s="361" t="n">
        <f aca="false">C28-H28</f>
        <v>343100.93</v>
      </c>
      <c r="M28" s="358" t="n">
        <f aca="false">N28+O28</f>
        <v>195062.19</v>
      </c>
      <c r="N28" s="359" t="n">
        <v>195062.19</v>
      </c>
      <c r="O28" s="359" t="n">
        <v>0</v>
      </c>
      <c r="P28" s="359" t="n">
        <f aca="false">Q28+R28</f>
        <v>67137.62</v>
      </c>
      <c r="Q28" s="123" t="n">
        <v>67137.62</v>
      </c>
      <c r="R28" s="123" t="n">
        <v>0</v>
      </c>
      <c r="S28" s="361" t="n">
        <f aca="false">M28-P28</f>
        <v>127924.57</v>
      </c>
      <c r="T28" s="362" t="n">
        <v>259357.27</v>
      </c>
      <c r="U28" s="123" t="n">
        <v>2739.57</v>
      </c>
      <c r="V28" s="123" t="n">
        <v>87327.12</v>
      </c>
      <c r="W28" s="123" t="n">
        <f aca="false">U28-V28</f>
        <v>-84587.55</v>
      </c>
      <c r="X28" s="359" t="n">
        <v>500.53</v>
      </c>
      <c r="Y28" s="359" t="n">
        <v>111.61</v>
      </c>
      <c r="Z28" s="359" t="n">
        <f aca="false">X28-Y28</f>
        <v>388.92</v>
      </c>
      <c r="AA28" s="358" t="n">
        <f aca="false">L28+S28-T28+W28+Z28</f>
        <v>127469.6</v>
      </c>
      <c r="AB28" s="363" t="n">
        <v>0</v>
      </c>
      <c r="AC28" s="363" t="n">
        <f aca="false">AA28-AB28</f>
        <v>127469.6</v>
      </c>
      <c r="AD28" s="359" t="n">
        <v>127469.6</v>
      </c>
      <c r="AE28" s="361"/>
      <c r="AF28" s="292"/>
      <c r="AG28" s="292"/>
      <c r="AH28" s="292"/>
    </row>
    <row r="29" customFormat="false" ht="14.25" hidden="false" customHeight="true" outlineLevel="0" collapsed="false">
      <c r="A29" s="364" t="n">
        <v>9</v>
      </c>
      <c r="B29" s="131" t="s">
        <v>38</v>
      </c>
      <c r="C29" s="365" t="n">
        <f aca="false">SUM(D29:G29)</f>
        <v>12818148.09</v>
      </c>
      <c r="D29" s="366" t="n">
        <f aca="false">D30+D31+D32-D33</f>
        <v>853947.58</v>
      </c>
      <c r="E29" s="366" t="n">
        <f aca="false">E30+E31+E32-E33</f>
        <v>9365398.5</v>
      </c>
      <c r="F29" s="366" t="n">
        <f aca="false">F30+F31+F32-F33</f>
        <v>2598802.01</v>
      </c>
      <c r="G29" s="366" t="n">
        <f aca="false">G30+G31+G32-G33</f>
        <v>0</v>
      </c>
      <c r="H29" s="366" t="n">
        <f aca="false">SUM(I29:K29)</f>
        <v>12148868.5</v>
      </c>
      <c r="I29" s="366" t="n">
        <f aca="false">I30+I31+I32-I33</f>
        <v>9559327.8</v>
      </c>
      <c r="J29" s="366" t="n">
        <f aca="false">J30+J31+J32-J33</f>
        <v>2583301.61</v>
      </c>
      <c r="K29" s="366" t="n">
        <f aca="false">K30+K31+K32-K33</f>
        <v>6239.09</v>
      </c>
      <c r="L29" s="367" t="n">
        <f aca="false">C29-H29</f>
        <v>669279.59</v>
      </c>
      <c r="M29" s="365" t="n">
        <f aca="false">N29+O29</f>
        <v>2650050.84</v>
      </c>
      <c r="N29" s="366" t="n">
        <f aca="false">N30+N31+N32-N33</f>
        <v>2494308.28</v>
      </c>
      <c r="O29" s="366" t="n">
        <f aca="false">O30+O31+O32-O33</f>
        <v>155742.56</v>
      </c>
      <c r="P29" s="366" t="n">
        <f aca="false">Q29+R29</f>
        <v>2126481.7</v>
      </c>
      <c r="Q29" s="366" t="n">
        <f aca="false">Q30+Q31+Q32-Q33</f>
        <v>2126481.7</v>
      </c>
      <c r="R29" s="366" t="n">
        <f aca="false">R30+R31+R32-R33</f>
        <v>0</v>
      </c>
      <c r="S29" s="367" t="n">
        <f aca="false">M29-P29</f>
        <v>523569.14</v>
      </c>
      <c r="T29" s="366" t="n">
        <f aca="false">T30+T31+T32-T33</f>
        <v>1026840.26</v>
      </c>
      <c r="U29" s="366" t="n">
        <f aca="false">U30+U31+U32-U33</f>
        <v>323105.43</v>
      </c>
      <c r="V29" s="366" t="n">
        <f aca="false">V30+V31+V32-V33</f>
        <v>263425.62</v>
      </c>
      <c r="W29" s="135" t="n">
        <f aca="false">U29-V29</f>
        <v>59679.81</v>
      </c>
      <c r="X29" s="366" t="n">
        <f aca="false">X30+X31+X32-X33</f>
        <v>6633.39</v>
      </c>
      <c r="Y29" s="366" t="n">
        <f aca="false">Y30+Y31+Y32-Y33</f>
        <v>27157.65</v>
      </c>
      <c r="Z29" s="366" t="n">
        <f aca="false">X29-Y29</f>
        <v>-20524.26</v>
      </c>
      <c r="AA29" s="365" t="n">
        <f aca="false">L29+S29-T29+W29+Z29</f>
        <v>205164.02</v>
      </c>
      <c r="AB29" s="366" t="n">
        <f aca="false">AB30+AB31+AB32-AB33</f>
        <v>14646.54</v>
      </c>
      <c r="AC29" s="366" t="n">
        <f aca="false">AC30+AC31+AC32-AC33</f>
        <v>190517.480000001</v>
      </c>
      <c r="AD29" s="366" t="n">
        <f aca="false">-AE31-AE32+AD30+AD31</f>
        <v>190517.48</v>
      </c>
      <c r="AE29" s="368"/>
      <c r="AF29" s="292"/>
      <c r="AG29" s="292"/>
      <c r="AH29" s="292"/>
    </row>
    <row r="30" customFormat="false" ht="14.25" hidden="false" customHeight="true" outlineLevel="0" collapsed="false">
      <c r="A30" s="24"/>
      <c r="B30" s="81" t="s">
        <v>29</v>
      </c>
      <c r="C30" s="281" t="n">
        <f aca="false">SUM(D30:G30)</f>
        <v>11221767.54</v>
      </c>
      <c r="D30" s="293" t="n">
        <v>853947.58</v>
      </c>
      <c r="E30" s="293" t="n">
        <v>8394579.95</v>
      </c>
      <c r="F30" s="283" t="n">
        <v>1973240.01</v>
      </c>
      <c r="G30" s="283" t="n">
        <v>0</v>
      </c>
      <c r="H30" s="293" t="n">
        <f aca="false">SUM(I30:K30)</f>
        <v>10496479.89</v>
      </c>
      <c r="I30" s="293" t="n">
        <v>8532501.19</v>
      </c>
      <c r="J30" s="293" t="n">
        <v>1957739.61</v>
      </c>
      <c r="K30" s="294" t="n">
        <v>6239.09</v>
      </c>
      <c r="L30" s="291" t="n">
        <f aca="false">C30-H30</f>
        <v>725287.65</v>
      </c>
      <c r="M30" s="281" t="n">
        <f aca="false">N30+O30</f>
        <v>1443256.37</v>
      </c>
      <c r="N30" s="293" t="n">
        <v>1287513.81</v>
      </c>
      <c r="O30" s="293" t="n">
        <v>155742.56</v>
      </c>
      <c r="P30" s="293" t="n">
        <f aca="false">Q30+R30</f>
        <v>1241708.26</v>
      </c>
      <c r="Q30" s="293" t="n">
        <v>1241708.26</v>
      </c>
      <c r="R30" s="293" t="n">
        <v>0</v>
      </c>
      <c r="S30" s="291" t="n">
        <f aca="false">M30-P30</f>
        <v>201548.11</v>
      </c>
      <c r="T30" s="326" t="n">
        <v>686203.48</v>
      </c>
      <c r="U30" s="293" t="n">
        <v>158015.78</v>
      </c>
      <c r="V30" s="293" t="n">
        <v>260153.81</v>
      </c>
      <c r="W30" s="293" t="n">
        <f aca="false">U30-V30</f>
        <v>-102138.03</v>
      </c>
      <c r="X30" s="293" t="n">
        <v>3278.91</v>
      </c>
      <c r="Y30" s="293" t="n">
        <v>27147.4</v>
      </c>
      <c r="Z30" s="293" t="n">
        <f aca="false">X30-Y30</f>
        <v>-23868.49</v>
      </c>
      <c r="AA30" s="281" t="n">
        <f aca="false">L30+S30-T30+W30+Z30</f>
        <v>114625.76</v>
      </c>
      <c r="AB30" s="295" t="n">
        <v>14026</v>
      </c>
      <c r="AC30" s="326" t="n">
        <f aca="false">AA30-AB30</f>
        <v>100599.76</v>
      </c>
      <c r="AD30" s="293" t="n">
        <v>100599.76</v>
      </c>
      <c r="AE30" s="369"/>
      <c r="AF30" s="292"/>
      <c r="AG30" s="292"/>
      <c r="AH30" s="292"/>
    </row>
    <row r="31" customFormat="false" ht="14.25" hidden="false" customHeight="true" outlineLevel="0" collapsed="false">
      <c r="A31" s="24"/>
      <c r="B31" s="33" t="s">
        <v>39</v>
      </c>
      <c r="C31" s="281" t="n">
        <f aca="false">SUM(D31:G31)</f>
        <v>1596380.55</v>
      </c>
      <c r="D31" s="328" t="n">
        <v>0</v>
      </c>
      <c r="E31" s="328" t="n">
        <v>970818.55</v>
      </c>
      <c r="F31" s="328" t="n">
        <v>625562</v>
      </c>
      <c r="G31" s="328" t="n">
        <v>0</v>
      </c>
      <c r="H31" s="293" t="n">
        <f aca="false">SUM(I31:K31)</f>
        <v>1652388.61</v>
      </c>
      <c r="I31" s="293" t="n">
        <v>1026826.61</v>
      </c>
      <c r="J31" s="294" t="n">
        <v>625562</v>
      </c>
      <c r="K31" s="351" t="n">
        <v>0</v>
      </c>
      <c r="L31" s="291" t="n">
        <f aca="false">C31-H31</f>
        <v>-56008.0599999998</v>
      </c>
      <c r="M31" s="281" t="n">
        <f aca="false">N31+O31</f>
        <v>1206794.47</v>
      </c>
      <c r="N31" s="327" t="n">
        <v>1206794.47</v>
      </c>
      <c r="O31" s="293" t="n">
        <v>0</v>
      </c>
      <c r="P31" s="293" t="n">
        <f aca="false">Q31+R31</f>
        <v>884773.44</v>
      </c>
      <c r="Q31" s="293" t="n">
        <v>884773.44</v>
      </c>
      <c r="R31" s="293" t="n">
        <v>0</v>
      </c>
      <c r="S31" s="291" t="n">
        <f aca="false">M31-P31</f>
        <v>322021.03</v>
      </c>
      <c r="T31" s="326" t="n">
        <v>340636.78</v>
      </c>
      <c r="U31" s="293" t="n">
        <v>165089.65</v>
      </c>
      <c r="V31" s="293" t="n">
        <v>3271.81</v>
      </c>
      <c r="W31" s="293" t="n">
        <f aca="false">U31-V31</f>
        <v>161817.84</v>
      </c>
      <c r="X31" s="293" t="n">
        <v>3354.48</v>
      </c>
      <c r="Y31" s="293" t="n">
        <v>10.25</v>
      </c>
      <c r="Z31" s="293" t="n">
        <f aca="false">X31-Y31</f>
        <v>3344.23</v>
      </c>
      <c r="AA31" s="281" t="n">
        <f aca="false">L31+S31-T31+W31+Z31</f>
        <v>90538.2600000002</v>
      </c>
      <c r="AB31" s="295" t="n">
        <v>620.54</v>
      </c>
      <c r="AC31" s="326" t="n">
        <f aca="false">AA31-AB31</f>
        <v>89917.7200000002</v>
      </c>
      <c r="AD31" s="293" t="n">
        <v>89917.72</v>
      </c>
      <c r="AE31" s="299"/>
      <c r="AF31" s="292"/>
      <c r="AG31" s="292"/>
      <c r="AH31" s="292"/>
    </row>
    <row r="32" customFormat="false" ht="30" hidden="false" customHeight="true" outlineLevel="0" collapsed="false">
      <c r="A32" s="80"/>
      <c r="B32" s="370" t="s">
        <v>90</v>
      </c>
      <c r="C32" s="281" t="n">
        <f aca="false">SUM(D32:G32)</f>
        <v>0</v>
      </c>
      <c r="D32" s="328" t="n">
        <v>0</v>
      </c>
      <c r="E32" s="328" t="n">
        <v>0</v>
      </c>
      <c r="F32" s="328"/>
      <c r="G32" s="328" t="n">
        <v>0</v>
      </c>
      <c r="H32" s="293" t="n">
        <f aca="false">SUM(I32:K32)</f>
        <v>0</v>
      </c>
      <c r="I32" s="293" t="n">
        <v>0</v>
      </c>
      <c r="J32" s="293" t="n">
        <v>0</v>
      </c>
      <c r="K32" s="293" t="n">
        <v>0</v>
      </c>
      <c r="L32" s="291" t="n">
        <f aca="false">C32-H32</f>
        <v>0</v>
      </c>
      <c r="M32" s="281" t="n">
        <f aca="false">N32+O32</f>
        <v>0</v>
      </c>
      <c r="N32" s="327" t="n">
        <v>0</v>
      </c>
      <c r="O32" s="293" t="n">
        <v>0</v>
      </c>
      <c r="P32" s="293" t="n">
        <f aca="false">Q32+R32</f>
        <v>0</v>
      </c>
      <c r="Q32" s="293" t="n">
        <v>0</v>
      </c>
      <c r="R32" s="293" t="n">
        <v>0</v>
      </c>
      <c r="S32" s="291" t="n">
        <f aca="false">M32-P32</f>
        <v>0</v>
      </c>
      <c r="T32" s="326"/>
      <c r="U32" s="293" t="n">
        <v>0</v>
      </c>
      <c r="V32" s="293" t="n">
        <v>0</v>
      </c>
      <c r="W32" s="293" t="n">
        <f aca="false">U32-V32</f>
        <v>0</v>
      </c>
      <c r="X32" s="293" t="n">
        <v>0</v>
      </c>
      <c r="Y32" s="293" t="n">
        <v>0</v>
      </c>
      <c r="Z32" s="293" t="n">
        <f aca="false">X32-Y32</f>
        <v>0</v>
      </c>
      <c r="AA32" s="281" t="n">
        <f aca="false">L32+S32-T32+W32+Z32</f>
        <v>0</v>
      </c>
      <c r="AB32" s="295" t="n">
        <v>0</v>
      </c>
      <c r="AC32" s="326" t="n">
        <f aca="false">AA32-AB32</f>
        <v>0</v>
      </c>
      <c r="AD32" s="293" t="n">
        <v>0</v>
      </c>
      <c r="AE32" s="299"/>
      <c r="AF32" s="292"/>
      <c r="AG32" s="292"/>
      <c r="AH32" s="292"/>
    </row>
    <row r="33" customFormat="false" ht="14.25" hidden="false" customHeight="true" outlineLevel="0" collapsed="false">
      <c r="A33" s="24"/>
      <c r="B33" s="46" t="s">
        <v>91</v>
      </c>
      <c r="C33" s="281" t="n">
        <f aca="false">SUM(D33:G33)</f>
        <v>0</v>
      </c>
      <c r="D33" s="352"/>
      <c r="E33" s="329"/>
      <c r="F33" s="329"/>
      <c r="G33" s="329"/>
      <c r="H33" s="283" t="n">
        <f aca="false">SUM(I33:K33)</f>
        <v>0</v>
      </c>
      <c r="I33" s="352"/>
      <c r="J33" s="329"/>
      <c r="K33" s="329"/>
      <c r="L33" s="353" t="n">
        <f aca="false">C33-H33</f>
        <v>0</v>
      </c>
      <c r="M33" s="281" t="n">
        <f aca="false">N33+O33</f>
        <v>0</v>
      </c>
      <c r="N33" s="329"/>
      <c r="O33" s="354"/>
      <c r="P33" s="114" t="n">
        <f aca="false">Q33+R33</f>
        <v>0</v>
      </c>
      <c r="Q33" s="330"/>
      <c r="R33" s="352"/>
      <c r="S33" s="291" t="n">
        <f aca="false">M33-P33</f>
        <v>0</v>
      </c>
      <c r="T33" s="330"/>
      <c r="U33" s="331"/>
      <c r="V33" s="352"/>
      <c r="W33" s="114" t="n">
        <f aca="false">U33-V33</f>
        <v>0</v>
      </c>
      <c r="X33" s="330"/>
      <c r="Y33" s="352"/>
      <c r="Z33" s="293" t="n">
        <f aca="false">X33-Y33</f>
        <v>0</v>
      </c>
      <c r="AA33" s="281" t="n">
        <f aca="false">L33+S33-T33+W33+Z33</f>
        <v>0</v>
      </c>
      <c r="AB33" s="329"/>
      <c r="AC33" s="295" t="n">
        <f aca="false">AA33-AB33</f>
        <v>0</v>
      </c>
      <c r="AD33" s="352"/>
      <c r="AE33" s="371"/>
      <c r="AF33" s="292"/>
      <c r="AG33" s="292"/>
      <c r="AH33" s="292"/>
    </row>
    <row r="34" customFormat="false" ht="14.25" hidden="false" customHeight="true" outlineLevel="0" collapsed="false">
      <c r="A34" s="372" t="n">
        <v>10</v>
      </c>
      <c r="B34" s="143" t="s">
        <v>41</v>
      </c>
      <c r="C34" s="144" t="n">
        <f aca="false">SUM(D34:G34)</f>
        <v>6910784.46</v>
      </c>
      <c r="D34" s="373" t="n">
        <v>337381.41</v>
      </c>
      <c r="E34" s="373" t="n">
        <v>3454922.31</v>
      </c>
      <c r="F34" s="373" t="n">
        <v>3118480.74</v>
      </c>
      <c r="G34" s="373" t="n">
        <v>0</v>
      </c>
      <c r="H34" s="374" t="n">
        <f aca="false">SUM(I34:K34)</f>
        <v>6607627.83</v>
      </c>
      <c r="I34" s="373" t="n">
        <v>3456368.22</v>
      </c>
      <c r="J34" s="373" t="n">
        <v>3110714.61</v>
      </c>
      <c r="K34" s="373" t="n">
        <v>40545</v>
      </c>
      <c r="L34" s="375" t="n">
        <f aca="false">C34-H34</f>
        <v>303156.63</v>
      </c>
      <c r="M34" s="376" t="n">
        <f aca="false">N34+O34</f>
        <v>214645.52</v>
      </c>
      <c r="N34" s="373" t="n">
        <v>182210.33</v>
      </c>
      <c r="O34" s="373" t="n">
        <v>32435.19</v>
      </c>
      <c r="P34" s="377" t="n">
        <f aca="false">Q34+R34</f>
        <v>61013.43</v>
      </c>
      <c r="Q34" s="373" t="n">
        <v>41950.35</v>
      </c>
      <c r="R34" s="373" t="n">
        <v>19063.08</v>
      </c>
      <c r="S34" s="375" t="n">
        <f aca="false">M34-P34</f>
        <v>153632.09</v>
      </c>
      <c r="T34" s="378" t="n">
        <v>72526.12</v>
      </c>
      <c r="U34" s="373" t="n">
        <v>129448.41</v>
      </c>
      <c r="V34" s="145" t="n">
        <v>45511.43</v>
      </c>
      <c r="W34" s="145" t="n">
        <f aca="false">U34-V34</f>
        <v>83936.98</v>
      </c>
      <c r="X34" s="145" t="n">
        <v>612.78</v>
      </c>
      <c r="Y34" s="145" t="n">
        <v>2242.99</v>
      </c>
      <c r="Z34" s="145" t="n">
        <f aca="false">X34-Y34</f>
        <v>-1630.21</v>
      </c>
      <c r="AA34" s="379" t="n">
        <f aca="false">L34+S34-T34+W34+Z34</f>
        <v>466569.37</v>
      </c>
      <c r="AB34" s="145" t="n">
        <v>1643</v>
      </c>
      <c r="AC34" s="145" t="n">
        <f aca="false">AA34-AB34</f>
        <v>464926.37</v>
      </c>
      <c r="AD34" s="145" t="n">
        <v>464926.37</v>
      </c>
      <c r="AE34" s="380"/>
      <c r="AF34" s="292"/>
      <c r="AG34" s="292"/>
      <c r="AH34" s="292"/>
    </row>
    <row r="35" customFormat="false" ht="14.25" hidden="false" customHeight="true" outlineLevel="0" collapsed="false">
      <c r="A35" s="381" t="n">
        <v>11</v>
      </c>
      <c r="B35" s="153" t="s">
        <v>42</v>
      </c>
      <c r="C35" s="382" t="n">
        <f aca="false">SUM(D35:G35)</f>
        <v>1722425.27</v>
      </c>
      <c r="D35" s="154" t="n">
        <v>155112</v>
      </c>
      <c r="E35" s="154" t="n">
        <v>974479.64</v>
      </c>
      <c r="F35" s="154" t="n">
        <v>592833.63</v>
      </c>
      <c r="G35" s="154" t="n">
        <v>0</v>
      </c>
      <c r="H35" s="154" t="n">
        <f aca="false">SUM(I35:K35)</f>
        <v>1566718.61</v>
      </c>
      <c r="I35" s="154" t="n">
        <v>974479.64</v>
      </c>
      <c r="J35" s="154" t="n">
        <v>592238.97</v>
      </c>
      <c r="K35" s="154" t="n">
        <v>0</v>
      </c>
      <c r="L35" s="383" t="n">
        <f aca="false">C35-H35</f>
        <v>155706.66</v>
      </c>
      <c r="M35" s="382" t="n">
        <f aca="false">N35+O35</f>
        <v>0</v>
      </c>
      <c r="N35" s="154" t="n">
        <v>0</v>
      </c>
      <c r="O35" s="154" t="n">
        <v>0</v>
      </c>
      <c r="P35" s="154" t="n">
        <f aca="false">Q35+R35</f>
        <v>0</v>
      </c>
      <c r="Q35" s="154" t="n">
        <v>0</v>
      </c>
      <c r="R35" s="154" t="n">
        <v>0</v>
      </c>
      <c r="S35" s="383" t="n">
        <f aca="false">M35-P35</f>
        <v>0</v>
      </c>
      <c r="T35" s="154" t="n">
        <v>61987.74</v>
      </c>
      <c r="U35" s="154" t="n">
        <v>6487.01</v>
      </c>
      <c r="V35" s="154" t="n">
        <v>770.42</v>
      </c>
      <c r="W35" s="154" t="n">
        <f aca="false">U35-V35</f>
        <v>5716.59</v>
      </c>
      <c r="X35" s="154" t="n">
        <v>1471.04</v>
      </c>
      <c r="Y35" s="154" t="n">
        <v>541.67</v>
      </c>
      <c r="Z35" s="154" t="n">
        <f aca="false">X35-Y35</f>
        <v>929.37</v>
      </c>
      <c r="AA35" s="382" t="n">
        <f aca="false">L35+S35-T35+W35+Z35</f>
        <v>100364.88</v>
      </c>
      <c r="AB35" s="154" t="n">
        <v>0</v>
      </c>
      <c r="AC35" s="154" t="n">
        <f aca="false">AA35-AB35</f>
        <v>100364.88</v>
      </c>
      <c r="AD35" s="154" t="n">
        <v>100364.88</v>
      </c>
      <c r="AE35" s="383"/>
      <c r="AF35" s="292"/>
      <c r="AG35" s="292"/>
      <c r="AH35" s="292"/>
    </row>
    <row r="36" customFormat="false" ht="14.25" hidden="false" customHeight="true" outlineLevel="0" collapsed="false">
      <c r="A36" s="320" t="n">
        <v>12</v>
      </c>
      <c r="B36" s="189" t="s">
        <v>43</v>
      </c>
      <c r="C36" s="190" t="n">
        <f aca="false">SUM(D36:G36)</f>
        <v>5481353.16</v>
      </c>
      <c r="D36" s="322" t="n">
        <v>234172.7</v>
      </c>
      <c r="E36" s="322" t="n">
        <v>2481638.2</v>
      </c>
      <c r="F36" s="322" t="n">
        <v>2416012.95</v>
      </c>
      <c r="G36" s="322" t="n">
        <v>349529.31</v>
      </c>
      <c r="H36" s="191" t="n">
        <f aca="false">SUM(I36:K36)</f>
        <v>4966194.08</v>
      </c>
      <c r="I36" s="322" t="n">
        <v>2440736.22</v>
      </c>
      <c r="J36" s="322" t="n">
        <v>2178363.45</v>
      </c>
      <c r="K36" s="325" t="n">
        <v>347094.41</v>
      </c>
      <c r="L36" s="323" t="n">
        <f aca="false">C36-H36</f>
        <v>515159.08</v>
      </c>
      <c r="M36" s="321" t="n">
        <f aca="false">N36+O36</f>
        <v>0</v>
      </c>
      <c r="N36" s="322" t="n">
        <v>0</v>
      </c>
      <c r="O36" s="322" t="n">
        <v>0</v>
      </c>
      <c r="P36" s="322" t="n">
        <f aca="false">Q36+R36</f>
        <v>0</v>
      </c>
      <c r="Q36" s="322" t="n">
        <v>0</v>
      </c>
      <c r="R36" s="322" t="n">
        <v>0</v>
      </c>
      <c r="S36" s="323" t="n">
        <f aca="false">M36-P36</f>
        <v>0</v>
      </c>
      <c r="T36" s="324" t="n">
        <v>509822.96</v>
      </c>
      <c r="U36" s="322" t="n">
        <v>384333.64</v>
      </c>
      <c r="V36" s="322" t="n">
        <v>352515.46</v>
      </c>
      <c r="W36" s="322" t="n">
        <f aca="false">U36-V36</f>
        <v>31818.18</v>
      </c>
      <c r="X36" s="322" t="n">
        <v>33.96</v>
      </c>
      <c r="Y36" s="322" t="n">
        <v>2985.07</v>
      </c>
      <c r="Z36" s="322" t="n">
        <f aca="false">X36-Y36</f>
        <v>-2951.11</v>
      </c>
      <c r="AA36" s="321" t="n">
        <f aca="false">L36+S36-T36+W36+Z36</f>
        <v>34203.19</v>
      </c>
      <c r="AB36" s="191" t="n">
        <v>5327</v>
      </c>
      <c r="AC36" s="324" t="n">
        <f aca="false">AA36-AB36</f>
        <v>28876.19</v>
      </c>
      <c r="AD36" s="322" t="n">
        <v>28876.19</v>
      </c>
      <c r="AE36" s="323"/>
      <c r="AF36" s="292"/>
      <c r="AG36" s="292"/>
      <c r="AH36" s="292"/>
    </row>
    <row r="37" customFormat="false" ht="14.25" hidden="false" customHeight="true" outlineLevel="0" collapsed="false">
      <c r="A37" s="384" t="n">
        <v>13</v>
      </c>
      <c r="B37" s="175" t="s">
        <v>44</v>
      </c>
      <c r="C37" s="385" t="n">
        <f aca="false">SUM(D37:G37)</f>
        <v>13944717.14</v>
      </c>
      <c r="D37" s="386" t="n">
        <v>1251624.55</v>
      </c>
      <c r="E37" s="386" t="n">
        <v>12446162.15</v>
      </c>
      <c r="F37" s="386" t="n">
        <v>246930.44</v>
      </c>
      <c r="G37" s="386" t="n">
        <v>0</v>
      </c>
      <c r="H37" s="386" t="n">
        <f aca="false">SUM(I37:K37)</f>
        <v>12493380.73</v>
      </c>
      <c r="I37" s="386" t="n">
        <v>12233847.51</v>
      </c>
      <c r="J37" s="386" t="n">
        <v>259533.22</v>
      </c>
      <c r="K37" s="387" t="n">
        <v>0</v>
      </c>
      <c r="L37" s="388" t="n">
        <f aca="false">C37-H37</f>
        <v>1451336.41</v>
      </c>
      <c r="M37" s="385" t="n">
        <f aca="false">N37+O37</f>
        <v>1721324.93</v>
      </c>
      <c r="N37" s="386" t="n">
        <v>1721324.93</v>
      </c>
      <c r="O37" s="386" t="n">
        <v>0</v>
      </c>
      <c r="P37" s="386" t="n">
        <f aca="false">Q37+R37</f>
        <v>1707737.65</v>
      </c>
      <c r="Q37" s="386" t="n">
        <v>1707737.65</v>
      </c>
      <c r="R37" s="386" t="n">
        <v>0</v>
      </c>
      <c r="S37" s="388" t="n">
        <f aca="false">M37-P37</f>
        <v>13587.28</v>
      </c>
      <c r="T37" s="389" t="n">
        <v>60146.83</v>
      </c>
      <c r="U37" s="386" t="n">
        <v>13606863.6</v>
      </c>
      <c r="V37" s="386" t="n">
        <v>3395323.11</v>
      </c>
      <c r="W37" s="386" t="n">
        <f aca="false">U37-V37</f>
        <v>10211540.49</v>
      </c>
      <c r="X37" s="386" t="n">
        <v>248245.59</v>
      </c>
      <c r="Y37" s="386" t="n">
        <v>2939.26</v>
      </c>
      <c r="Z37" s="386" t="n">
        <f aca="false">X37-Y37</f>
        <v>245306.33</v>
      </c>
      <c r="AA37" s="385" t="n">
        <f aca="false">L37+S37-T37+W37+Z37</f>
        <v>11861623.68</v>
      </c>
      <c r="AB37" s="389" t="n">
        <v>799</v>
      </c>
      <c r="AC37" s="389" t="n">
        <f aca="false">AA37-AB37</f>
        <v>11860824.68</v>
      </c>
      <c r="AD37" s="386" t="n">
        <v>11860824.68</v>
      </c>
      <c r="AE37" s="388"/>
      <c r="AF37" s="292"/>
      <c r="AG37" s="292"/>
      <c r="AH37" s="292"/>
    </row>
    <row r="38" customFormat="false" ht="14.25" hidden="false" customHeight="true" outlineLevel="0" collapsed="false">
      <c r="A38" s="390" t="n">
        <v>14</v>
      </c>
      <c r="B38" s="185" t="s">
        <v>45</v>
      </c>
      <c r="C38" s="391" t="n">
        <f aca="false">SUM(D38:G38)</f>
        <v>18552657.61</v>
      </c>
      <c r="D38" s="392" t="n">
        <f aca="false">D39+D40-D41</f>
        <v>917460.99</v>
      </c>
      <c r="E38" s="392" t="n">
        <f aca="false">E39+E40-E41</f>
        <v>14229817.28</v>
      </c>
      <c r="F38" s="392" t="n">
        <f aca="false">F39+F40-F41</f>
        <v>3012340.21</v>
      </c>
      <c r="G38" s="392" t="n">
        <f aca="false">G39+G40-G41</f>
        <v>393039.13</v>
      </c>
      <c r="H38" s="392" t="n">
        <f aca="false">SUM(I38:K38)</f>
        <v>18777546.51</v>
      </c>
      <c r="I38" s="392" t="n">
        <f aca="false">I39+I40-I41</f>
        <v>15717923.17</v>
      </c>
      <c r="J38" s="392" t="n">
        <f aca="false">J39+J40-J41</f>
        <v>2818724.73</v>
      </c>
      <c r="K38" s="392" t="n">
        <f aca="false">K39+K40-K41</f>
        <v>240898.61</v>
      </c>
      <c r="L38" s="392" t="n">
        <f aca="false">L39+L40-L41</f>
        <v>-224888.900000001</v>
      </c>
      <c r="M38" s="391" t="n">
        <f aca="false">N38+O38</f>
        <v>2854817.05</v>
      </c>
      <c r="N38" s="392" t="n">
        <f aca="false">N39+N40-N41</f>
        <v>2828207.95</v>
      </c>
      <c r="O38" s="392" t="n">
        <f aca="false">O39+O40-O41</f>
        <v>26609.1</v>
      </c>
      <c r="P38" s="392" t="n">
        <f aca="false">Q38+R38</f>
        <v>1240449</v>
      </c>
      <c r="Q38" s="392" t="n">
        <f aca="false">Q39+Q40-Q41</f>
        <v>1240449</v>
      </c>
      <c r="R38" s="392" t="n">
        <f aca="false">R39+R40-R41</f>
        <v>0</v>
      </c>
      <c r="S38" s="393" t="n">
        <f aca="false">M38-P38</f>
        <v>1614368.05</v>
      </c>
      <c r="T38" s="392" t="n">
        <f aca="false">T39+T40-T41</f>
        <v>641443.41</v>
      </c>
      <c r="U38" s="392" t="n">
        <f aca="false">U39+U40-U41</f>
        <v>442642.97</v>
      </c>
      <c r="V38" s="392" t="n">
        <f aca="false">V39+V40-V41</f>
        <v>401571.04</v>
      </c>
      <c r="W38" s="392" t="n">
        <f aca="false">U38-V38</f>
        <v>41071.93</v>
      </c>
      <c r="X38" s="392" t="n">
        <f aca="false">X39+X40-X41</f>
        <v>18485.81</v>
      </c>
      <c r="Y38" s="392" t="n">
        <f aca="false">Y39+Y40-Y41</f>
        <v>3046.19</v>
      </c>
      <c r="Z38" s="392" t="n">
        <f aca="false">X38-Y38</f>
        <v>15439.62</v>
      </c>
      <c r="AA38" s="391" t="n">
        <f aca="false">L38+S38-T38+W38+Z38</f>
        <v>804547.289999999</v>
      </c>
      <c r="AB38" s="392" t="n">
        <f aca="false">AB39+AB40-AB41</f>
        <v>0</v>
      </c>
      <c r="AC38" s="394" t="n">
        <f aca="false">AA38-AB38</f>
        <v>804547.289999999</v>
      </c>
      <c r="AD38" s="392" t="n">
        <f aca="false">SUM(AD40:AD41)+AD39-AE40</f>
        <v>804547.29</v>
      </c>
      <c r="AE38" s="393"/>
      <c r="AF38" s="292"/>
      <c r="AG38" s="292"/>
      <c r="AH38" s="292"/>
    </row>
    <row r="39" customFormat="false" ht="14.25" hidden="false" customHeight="true" outlineLevel="0" collapsed="false">
      <c r="A39" s="24"/>
      <c r="B39" s="81" t="s">
        <v>29</v>
      </c>
      <c r="C39" s="281" t="n">
        <f aca="false">SUM(D39:G39)</f>
        <v>18508509.61</v>
      </c>
      <c r="D39" s="293" t="n">
        <v>917460.99</v>
      </c>
      <c r="E39" s="293" t="n">
        <v>14185669.28</v>
      </c>
      <c r="F39" s="293" t="n">
        <v>3012340.21</v>
      </c>
      <c r="G39" s="293" t="n">
        <v>393039.13</v>
      </c>
      <c r="H39" s="293" t="n">
        <f aca="false">SUM(I39:K39)</f>
        <v>18628747.96</v>
      </c>
      <c r="I39" s="293" t="n">
        <v>15673671.79</v>
      </c>
      <c r="J39" s="293" t="n">
        <v>2818724.73</v>
      </c>
      <c r="K39" s="294" t="n">
        <v>136351.44</v>
      </c>
      <c r="L39" s="291" t="n">
        <f aca="false">C39-H39</f>
        <v>-120238.350000001</v>
      </c>
      <c r="M39" s="281" t="n">
        <f aca="false">N39+O39</f>
        <v>1350958.02</v>
      </c>
      <c r="N39" s="293" t="n">
        <v>1324348.92</v>
      </c>
      <c r="O39" s="293" t="n">
        <v>26609.1</v>
      </c>
      <c r="P39" s="293" t="n">
        <f aca="false">Q39+R39</f>
        <v>41727.87</v>
      </c>
      <c r="Q39" s="293" t="n">
        <v>41727.87</v>
      </c>
      <c r="R39" s="293" t="n">
        <v>0</v>
      </c>
      <c r="S39" s="291" t="n">
        <f aca="false">M39-P39</f>
        <v>1309230.15</v>
      </c>
      <c r="T39" s="326" t="n">
        <v>363878.89</v>
      </c>
      <c r="U39" s="293" t="n">
        <v>436772.18</v>
      </c>
      <c r="V39" s="293" t="n">
        <v>401571.04</v>
      </c>
      <c r="W39" s="293" t="n">
        <f aca="false">U39-V39</f>
        <v>35201.14</v>
      </c>
      <c r="X39" s="293" t="n">
        <v>17208.73</v>
      </c>
      <c r="Y39" s="293" t="n">
        <v>1311.54</v>
      </c>
      <c r="Z39" s="293" t="n">
        <f aca="false">X39-Y39</f>
        <v>15897.19</v>
      </c>
      <c r="AA39" s="281" t="n">
        <f aca="false">L39+S39-T39+W39+Z39</f>
        <v>876211.239999998</v>
      </c>
      <c r="AB39" s="295" t="n">
        <v>0</v>
      </c>
      <c r="AC39" s="326" t="n">
        <f aca="false">AA39-AB39</f>
        <v>876211.239999998</v>
      </c>
      <c r="AD39" s="293" t="n">
        <v>876211.24</v>
      </c>
      <c r="AE39" s="299"/>
      <c r="AF39" s="292"/>
      <c r="AG39" s="292"/>
      <c r="AH39" s="292"/>
    </row>
    <row r="40" customFormat="false" ht="14.25" hidden="false" customHeight="true" outlineLevel="0" collapsed="false">
      <c r="A40" s="24"/>
      <c r="B40" s="117" t="s">
        <v>46</v>
      </c>
      <c r="C40" s="281" t="n">
        <f aca="false">SUM(D40:G40)</f>
        <v>44148</v>
      </c>
      <c r="D40" s="328" t="n">
        <v>0</v>
      </c>
      <c r="E40" s="328" t="n">
        <v>44148</v>
      </c>
      <c r="F40" s="328" t="n">
        <v>0</v>
      </c>
      <c r="G40" s="328" t="n">
        <v>0</v>
      </c>
      <c r="H40" s="293" t="n">
        <f aca="false">SUM(I40:K40)</f>
        <v>148798.55</v>
      </c>
      <c r="I40" s="293" t="n">
        <v>44251.38</v>
      </c>
      <c r="J40" s="294" t="n">
        <v>0</v>
      </c>
      <c r="K40" s="351" t="n">
        <v>104547.17</v>
      </c>
      <c r="L40" s="291" t="n">
        <f aca="false">C40-H40</f>
        <v>-104650.55</v>
      </c>
      <c r="M40" s="281" t="n">
        <f aca="false">N40+O40</f>
        <v>1503859.03</v>
      </c>
      <c r="N40" s="327" t="n">
        <v>1503859.03</v>
      </c>
      <c r="O40" s="293" t="n">
        <v>0</v>
      </c>
      <c r="P40" s="293" t="n">
        <f aca="false">Q40+R40</f>
        <v>1198721.13</v>
      </c>
      <c r="Q40" s="293" t="n">
        <v>1198721.13</v>
      </c>
      <c r="R40" s="293" t="n">
        <v>0</v>
      </c>
      <c r="S40" s="291" t="n">
        <f aca="false">M40-P40</f>
        <v>305137.9</v>
      </c>
      <c r="T40" s="326" t="n">
        <v>277564.52</v>
      </c>
      <c r="U40" s="293" t="n">
        <v>5870.79</v>
      </c>
      <c r="V40" s="293" t="n">
        <v>0</v>
      </c>
      <c r="W40" s="293" t="n">
        <f aca="false">U40-V40</f>
        <v>5870.79</v>
      </c>
      <c r="X40" s="293" t="n">
        <v>1277.08</v>
      </c>
      <c r="Y40" s="293" t="n">
        <v>1734.65</v>
      </c>
      <c r="Z40" s="293" t="n">
        <f aca="false">X40-Y40</f>
        <v>-457.57</v>
      </c>
      <c r="AA40" s="281" t="n">
        <f aca="false">L40+S40-T40+W40+Z40</f>
        <v>-71663.9499999999</v>
      </c>
      <c r="AB40" s="295" t="n">
        <v>0</v>
      </c>
      <c r="AC40" s="326" t="n">
        <f aca="false">AA40-AB40</f>
        <v>-71663.9499999999</v>
      </c>
      <c r="AD40" s="293"/>
      <c r="AE40" s="299" t="n">
        <v>71663.95</v>
      </c>
      <c r="AF40" s="292"/>
      <c r="AG40" s="292"/>
      <c r="AH40" s="292"/>
    </row>
    <row r="41" customFormat="false" ht="14.25" hidden="false" customHeight="true" outlineLevel="0" collapsed="false">
      <c r="A41" s="24"/>
      <c r="B41" s="46" t="s">
        <v>89</v>
      </c>
      <c r="C41" s="281" t="n">
        <f aca="false">SUM(D41:G41)</f>
        <v>0</v>
      </c>
      <c r="D41" s="328"/>
      <c r="E41" s="328"/>
      <c r="F41" s="328"/>
      <c r="G41" s="328"/>
      <c r="H41" s="293" t="n">
        <f aca="false">SUM(I41:K41)</f>
        <v>0</v>
      </c>
      <c r="I41" s="293"/>
      <c r="J41" s="294"/>
      <c r="K41" s="351" t="n">
        <v>0</v>
      </c>
      <c r="L41" s="291" t="n">
        <f aca="false">C41-H41</f>
        <v>0</v>
      </c>
      <c r="M41" s="281" t="n">
        <f aca="false">N41+O41</f>
        <v>0</v>
      </c>
      <c r="N41" s="327"/>
      <c r="O41" s="293" t="n">
        <v>0</v>
      </c>
      <c r="P41" s="293" t="n">
        <f aca="false">Q41+R41</f>
        <v>0</v>
      </c>
      <c r="Q41" s="293"/>
      <c r="R41" s="293" t="n">
        <v>0</v>
      </c>
      <c r="S41" s="291" t="n">
        <f aca="false">M41-P41</f>
        <v>0</v>
      </c>
      <c r="T41" s="326"/>
      <c r="U41" s="293"/>
      <c r="V41" s="293"/>
      <c r="W41" s="293" t="n">
        <f aca="false">U41-V41</f>
        <v>0</v>
      </c>
      <c r="X41" s="293"/>
      <c r="Y41" s="293"/>
      <c r="Z41" s="293" t="n">
        <f aca="false">X41-Y41</f>
        <v>0</v>
      </c>
      <c r="AA41" s="281" t="n">
        <f aca="false">L41+S41-T41+W41+Z41</f>
        <v>0</v>
      </c>
      <c r="AB41" s="295" t="n">
        <v>0</v>
      </c>
      <c r="AC41" s="326" t="n">
        <f aca="false">AA41-AB41</f>
        <v>0</v>
      </c>
      <c r="AD41" s="293"/>
      <c r="AE41" s="299"/>
      <c r="AF41" s="292"/>
      <c r="AG41" s="292"/>
      <c r="AH41" s="292"/>
    </row>
    <row r="42" customFormat="false" ht="14.25" hidden="false" customHeight="true" outlineLevel="0" collapsed="false">
      <c r="A42" s="320" t="n">
        <v>15</v>
      </c>
      <c r="B42" s="189" t="s">
        <v>47</v>
      </c>
      <c r="C42" s="321" t="n">
        <f aca="false">SUM(D42:G42)</f>
        <v>2761793.97</v>
      </c>
      <c r="D42" s="322" t="n">
        <v>81729.2</v>
      </c>
      <c r="E42" s="322" t="n">
        <v>2137595.42</v>
      </c>
      <c r="F42" s="322" t="n">
        <v>334637.64</v>
      </c>
      <c r="G42" s="322" t="n">
        <v>207831.71</v>
      </c>
      <c r="H42" s="322" t="n">
        <f aca="false">SUM(I42:K42)</f>
        <v>2699708.71</v>
      </c>
      <c r="I42" s="322" t="n">
        <v>1949241.67</v>
      </c>
      <c r="J42" s="322" t="n">
        <v>440051.47</v>
      </c>
      <c r="K42" s="325" t="n">
        <v>310415.57</v>
      </c>
      <c r="L42" s="323" t="n">
        <f aca="false">C42-H42</f>
        <v>62085.2599999998</v>
      </c>
      <c r="M42" s="321" t="n">
        <f aca="false">N42+O42</f>
        <v>497249.37</v>
      </c>
      <c r="N42" s="322" t="n">
        <v>497249.37</v>
      </c>
      <c r="O42" s="322" t="n">
        <v>0</v>
      </c>
      <c r="P42" s="322" t="n">
        <f aca="false">Q42+R42</f>
        <v>206282.1</v>
      </c>
      <c r="Q42" s="322" t="n">
        <v>206282.1</v>
      </c>
      <c r="R42" s="322" t="n">
        <v>0</v>
      </c>
      <c r="S42" s="323" t="n">
        <f aca="false">M42-P42</f>
        <v>290967.27</v>
      </c>
      <c r="T42" s="324" t="n">
        <v>96360.9</v>
      </c>
      <c r="U42" s="322" t="n">
        <v>35349.87</v>
      </c>
      <c r="V42" s="322" t="n">
        <v>34634.16</v>
      </c>
      <c r="W42" s="322" t="n">
        <f aca="false">U42-V42</f>
        <v>715.709999999999</v>
      </c>
      <c r="X42" s="322" t="n">
        <v>7330.37</v>
      </c>
      <c r="Y42" s="322" t="n">
        <v>376.65</v>
      </c>
      <c r="Z42" s="322" t="n">
        <f aca="false">X42-Y42</f>
        <v>6953.72</v>
      </c>
      <c r="AA42" s="321" t="n">
        <f aca="false">L42+S42-T42+W42+Z42</f>
        <v>264361.06</v>
      </c>
      <c r="AB42" s="324" t="n">
        <v>0</v>
      </c>
      <c r="AC42" s="324" t="n">
        <f aca="false">AA42-AB42</f>
        <v>264361.06</v>
      </c>
      <c r="AD42" s="322" t="n">
        <v>264361.06</v>
      </c>
      <c r="AE42" s="323"/>
      <c r="AF42" s="292"/>
      <c r="AG42" s="292"/>
      <c r="AH42" s="292"/>
    </row>
    <row r="43" customFormat="false" ht="14.25" hidden="false" customHeight="true" outlineLevel="0" collapsed="false">
      <c r="A43" s="310" t="n">
        <v>16</v>
      </c>
      <c r="B43" s="196" t="s">
        <v>48</v>
      </c>
      <c r="C43" s="311" t="n">
        <f aca="false">SUM(D43:G43)</f>
        <v>13529890.82</v>
      </c>
      <c r="D43" s="395" t="n">
        <v>869582.3</v>
      </c>
      <c r="E43" s="395" t="n">
        <v>12117520.78</v>
      </c>
      <c r="F43" s="395" t="n">
        <v>542787.74</v>
      </c>
      <c r="G43" s="395" t="n">
        <v>0</v>
      </c>
      <c r="H43" s="395" t="n">
        <f aca="false">SUM(I43:K43)</f>
        <v>13378559.45</v>
      </c>
      <c r="I43" s="395" t="n">
        <v>12826116.02</v>
      </c>
      <c r="J43" s="395" t="n">
        <v>552443.43</v>
      </c>
      <c r="K43" s="396" t="n">
        <v>0</v>
      </c>
      <c r="L43" s="397" t="n">
        <f aca="false">C43-H43</f>
        <v>151331.370000001</v>
      </c>
      <c r="M43" s="311" t="n">
        <f aca="false">N43+O43</f>
        <v>1798449.18</v>
      </c>
      <c r="N43" s="395" t="n">
        <v>1798449.18</v>
      </c>
      <c r="O43" s="395" t="n">
        <v>0</v>
      </c>
      <c r="P43" s="395" t="n">
        <f aca="false">Q43+R43</f>
        <v>990396.51</v>
      </c>
      <c r="Q43" s="395" t="n">
        <v>990396.51</v>
      </c>
      <c r="R43" s="395" t="n">
        <v>0</v>
      </c>
      <c r="S43" s="397" t="n">
        <f aca="false">M43-P43</f>
        <v>808052.67</v>
      </c>
      <c r="T43" s="398" t="n">
        <v>171572.52</v>
      </c>
      <c r="U43" s="395" t="n">
        <v>643059.48</v>
      </c>
      <c r="V43" s="395" t="n">
        <v>299632.34</v>
      </c>
      <c r="W43" s="395" t="n">
        <f aca="false">U43-V43</f>
        <v>343427.14</v>
      </c>
      <c r="X43" s="395" t="n">
        <v>6804.51</v>
      </c>
      <c r="Y43" s="395" t="n">
        <v>1165.48</v>
      </c>
      <c r="Z43" s="395" t="n">
        <f aca="false">X43-Y43</f>
        <v>5639.03</v>
      </c>
      <c r="AA43" s="311" t="n">
        <f aca="false">L43+S43-T43+W43+Z43</f>
        <v>1136877.69</v>
      </c>
      <c r="AB43" s="398" t="n">
        <v>0</v>
      </c>
      <c r="AC43" s="398" t="n">
        <f aca="false">AA43-AB43</f>
        <v>1136877.69</v>
      </c>
      <c r="AD43" s="395" t="n">
        <v>1136877.69</v>
      </c>
      <c r="AE43" s="397"/>
      <c r="AF43" s="292"/>
      <c r="AG43" s="292"/>
      <c r="AH43" s="292"/>
    </row>
    <row r="44" customFormat="false" ht="14.25" hidden="false" customHeight="true" outlineLevel="0" collapsed="false">
      <c r="A44" s="399" t="n">
        <v>17</v>
      </c>
      <c r="B44" s="200" t="s">
        <v>49</v>
      </c>
      <c r="C44" s="400" t="n">
        <f aca="false">SUM(D44:G44)</f>
        <v>3735209.73</v>
      </c>
      <c r="D44" s="401" t="n">
        <v>307134.79</v>
      </c>
      <c r="E44" s="401" t="n">
        <v>3103470.15</v>
      </c>
      <c r="F44" s="401" t="n">
        <v>115213.08</v>
      </c>
      <c r="G44" s="401" t="n">
        <v>209391.71</v>
      </c>
      <c r="H44" s="401" t="n">
        <f aca="false">SUM(I44:K44)</f>
        <v>3925716.49</v>
      </c>
      <c r="I44" s="401" t="n">
        <v>2550461.01</v>
      </c>
      <c r="J44" s="401" t="n">
        <v>59539.8</v>
      </c>
      <c r="K44" s="401" t="n">
        <v>1315715.68</v>
      </c>
      <c r="L44" s="402" t="n">
        <f aca="false">C44-H44</f>
        <v>-190506.76</v>
      </c>
      <c r="M44" s="400" t="n">
        <f aca="false">N44+O44</f>
        <v>970470.28</v>
      </c>
      <c r="N44" s="401" t="n">
        <v>754543.85</v>
      </c>
      <c r="O44" s="401" t="n">
        <v>215926.43</v>
      </c>
      <c r="P44" s="401" t="n">
        <f aca="false">Q44+R44</f>
        <v>368981.23</v>
      </c>
      <c r="Q44" s="401"/>
      <c r="R44" s="401" t="n">
        <v>368981.23</v>
      </c>
      <c r="S44" s="402" t="n">
        <f aca="false">M44-P44</f>
        <v>601489.05</v>
      </c>
      <c r="T44" s="403" t="n">
        <v>294024.93</v>
      </c>
      <c r="U44" s="401" t="n">
        <v>16953.76</v>
      </c>
      <c r="V44" s="401" t="n">
        <v>6118.63</v>
      </c>
      <c r="W44" s="401" t="n">
        <f aca="false">U44-V44</f>
        <v>10835.13</v>
      </c>
      <c r="X44" s="401" t="n">
        <v>5062.41</v>
      </c>
      <c r="Y44" s="401" t="n">
        <v>402.23</v>
      </c>
      <c r="Z44" s="401" t="n">
        <f aca="false">X44-Y44</f>
        <v>4660.18</v>
      </c>
      <c r="AA44" s="400" t="n">
        <f aca="false">L44+S44-T44+W44+Z44</f>
        <v>132452.67</v>
      </c>
      <c r="AB44" s="403" t="n">
        <v>169</v>
      </c>
      <c r="AC44" s="403" t="n">
        <f aca="false">AA44-AB44</f>
        <v>132283.67</v>
      </c>
      <c r="AD44" s="401" t="n">
        <v>132283.67</v>
      </c>
      <c r="AE44" s="402"/>
      <c r="AF44" s="292"/>
      <c r="AG44" s="292"/>
      <c r="AH44" s="292"/>
    </row>
    <row r="45" customFormat="false" ht="14.25" hidden="false" customHeight="true" outlineLevel="0" collapsed="false">
      <c r="A45" s="404" t="n">
        <v>18</v>
      </c>
      <c r="B45" s="210" t="s">
        <v>50</v>
      </c>
      <c r="C45" s="405" t="n">
        <f aca="false">SUM(D45:G45)</f>
        <v>2737334.01</v>
      </c>
      <c r="D45" s="406" t="n">
        <v>197527.16</v>
      </c>
      <c r="E45" s="406" t="n">
        <v>1403151.41</v>
      </c>
      <c r="F45" s="407" t="n">
        <v>1136655.44</v>
      </c>
      <c r="G45" s="408"/>
      <c r="H45" s="409" t="n">
        <f aca="false">SUM(I45:K45)</f>
        <v>2574376.5</v>
      </c>
      <c r="I45" s="410" t="n">
        <v>984498.97</v>
      </c>
      <c r="J45" s="410" t="n">
        <v>1589877.53</v>
      </c>
      <c r="K45" s="411"/>
      <c r="L45" s="412" t="n">
        <f aca="false">C45-H45</f>
        <v>162957.51</v>
      </c>
      <c r="M45" s="405" t="n">
        <f aca="false">N45+O45</f>
        <v>0</v>
      </c>
      <c r="N45" s="406" t="n">
        <v>0</v>
      </c>
      <c r="O45" s="410" t="n">
        <v>0</v>
      </c>
      <c r="P45" s="409" t="n">
        <f aca="false">Q45+R45</f>
        <v>0</v>
      </c>
      <c r="Q45" s="410" t="n">
        <v>0</v>
      </c>
      <c r="R45" s="410" t="n">
        <v>0</v>
      </c>
      <c r="S45" s="412" t="n">
        <f aca="false">M45-P45</f>
        <v>0</v>
      </c>
      <c r="T45" s="413"/>
      <c r="U45" s="410" t="n">
        <v>25489.48</v>
      </c>
      <c r="V45" s="410" t="n">
        <v>45898.46</v>
      </c>
      <c r="W45" s="409" t="n">
        <f aca="false">U45-V45</f>
        <v>-20408.98</v>
      </c>
      <c r="X45" s="410" t="n">
        <v>169.85</v>
      </c>
      <c r="Y45" s="410" t="n">
        <v>14250.73</v>
      </c>
      <c r="Z45" s="409" t="n">
        <f aca="false">X45-Y45</f>
        <v>-14080.88</v>
      </c>
      <c r="AA45" s="405" t="n">
        <f aca="false">L45+S45-T45+W45+Z45</f>
        <v>128467.65</v>
      </c>
      <c r="AB45" s="414" t="n">
        <v>0</v>
      </c>
      <c r="AC45" s="415" t="n">
        <f aca="false">AA45-AB45</f>
        <v>128467.65</v>
      </c>
      <c r="AD45" s="410" t="n">
        <v>128467.65</v>
      </c>
      <c r="AE45" s="416"/>
      <c r="AF45" s="292"/>
      <c r="AG45" s="292"/>
      <c r="AH45" s="292"/>
    </row>
    <row r="46" customFormat="false" ht="20.25" hidden="false" customHeight="true" outlineLevel="0" collapsed="false">
      <c r="A46" s="219" t="s">
        <v>51</v>
      </c>
      <c r="B46" s="219"/>
      <c r="C46" s="417" t="n">
        <f aca="false">C8+C14+C15+C16+C22+C23+C24+C28+C29+C34+C35+C36+C37+C38+C42+C43+C44+C45</f>
        <v>150329768.38</v>
      </c>
      <c r="D46" s="417" t="n">
        <f aca="false">D8+D14+D15+D16+D22+D23+D24+D28+D29+D34+D35+D36+D37+D38+D42+D43+D44+D45</f>
        <v>10126611.05</v>
      </c>
      <c r="E46" s="417" t="n">
        <f aca="false">E8+E14+E15+E16+E22+E23+E24+E28+E29+E34+E35+E36+E37+E38+E42+E43+E44+E45</f>
        <v>103550511.94</v>
      </c>
      <c r="F46" s="417" t="n">
        <f aca="false">F8+F14+F15+F16+F22+F23+F24+F28+F29+F34+F35+F36+F37+F38+F42+F43+F44+F45</f>
        <v>34757691.95</v>
      </c>
      <c r="G46" s="417" t="n">
        <f aca="false">G8+G14+G15+G16+G22+G23+G24+G28+G29+G34+G35+G36+G37+G38+G42+G43+G44+G45</f>
        <v>1894953.44</v>
      </c>
      <c r="H46" s="417" t="n">
        <f aca="false">H8+H14+H15+H16+H22+H23+H24+H28+H29+H34+H35+H36+H37+H38+H42+H43+H44+H45</f>
        <v>143686624.66</v>
      </c>
      <c r="I46" s="417" t="n">
        <f aca="false">I8+I14+I15+I16+I22+I23+I24+I28+I29+I34+I35+I36+I37+I38+I42+I43+I44+I45</f>
        <v>107720641.76</v>
      </c>
      <c r="J46" s="417" t="n">
        <f aca="false">J8+J14+J15+J16+J22+J23+J24+J28+J29+J34+J35+J36+J37+J38+J42+J43+J44+J45</f>
        <v>32975971.88</v>
      </c>
      <c r="K46" s="417" t="n">
        <f aca="false">K8+K14+K15+K16+K22+K23+K24+K28+K29+K34+K35+K36+K37+K38+K42+K43+K44+K45</f>
        <v>2990011.02</v>
      </c>
      <c r="L46" s="417" t="n">
        <f aca="false">L8+L14+L15+L16+L22+L23+L24+L28+L29+L34+L35+L36+L37+L38+L42+L43+L44+L45</f>
        <v>6643143.72</v>
      </c>
      <c r="M46" s="417" t="n">
        <f aca="false">M8+M14+M15+M16+M22+M23+M24+M28+M29+M34+M35+M36+M37+M38+M42+M43+M44+M45</f>
        <v>20689531.7</v>
      </c>
      <c r="N46" s="417" t="n">
        <f aca="false">N8+N14+N15+N16+N22+N23+N24+N28+N29+N34+N35+N36+N37+N38+N42+N43+N44+N45</f>
        <v>20213743.87</v>
      </c>
      <c r="O46" s="417" t="n">
        <f aca="false">O8+O14+O15+O16+O22+O23+O24+O28+O29+O34+O35+O36+O37+O38+O42+O43+O44+O45</f>
        <v>475787.83</v>
      </c>
      <c r="P46" s="417" t="n">
        <f aca="false">P8+P14+P15+P16+P22+P23+P24+P28+P29+P34+P35+P36+P37+P38+P42+P43+P44+P45</f>
        <v>13385195.68</v>
      </c>
      <c r="Q46" s="417" t="n">
        <f aca="false">Q8+Q14+Q15+Q16+Q22+Q23+Q24+Q28+Q29+Q34+Q35+Q36+Q37+Q38+Q42+Q43+Q44+Q45</f>
        <v>12966354.63</v>
      </c>
      <c r="R46" s="417" t="n">
        <f aca="false">R8+R14+R15+R16+R22+R23+R24+R28+R29+R34+R35+R36+R37+R38+R42+R43+R44+R45</f>
        <v>418841.05</v>
      </c>
      <c r="S46" s="417" t="n">
        <f aca="false">S8+S14+S15+S16+S22+S23+S24+S28+S29+S34+S35+S36+S37+S38+S42+S43+S44+S45</f>
        <v>7304336.02</v>
      </c>
      <c r="T46" s="417" t="n">
        <f aca="false">T8+T14+T15+T16+T22+T23+T24+T28+T29+T34+T35+T36+T37+T38+T42+T43+T44+T45</f>
        <v>7217651.38</v>
      </c>
      <c r="U46" s="417" t="n">
        <f aca="false">U8+U14+U15+U16+U22+U23+U24+U28+U29+U34+U35+U36+U37+U38+U42+U43+U44+U45</f>
        <v>20002860.77</v>
      </c>
      <c r="V46" s="417" t="n">
        <f aca="false">V8+V14+V15+V16+V22+V23+V24+V28+V29+V34+V35+V36+V37+V38+V42+V43+V44+V45</f>
        <v>5587233.36</v>
      </c>
      <c r="W46" s="417" t="n">
        <f aca="false">W8+W14+W15+W16+W22+W23+W24+W28+W29+W34+W35+W36+W37+W38+W42+W43+W44+W45</f>
        <v>14415627.41</v>
      </c>
      <c r="X46" s="417" t="n">
        <f aca="false">X8+X14+X15+X16+X22+X23+X24+X28+X29+X34+X35+X36+X37+X38+X42+X43+X44+X45</f>
        <v>492877.17</v>
      </c>
      <c r="Y46" s="417" t="n">
        <f aca="false">Y8+Y14+Y15+Y16+Y22+Y23+Y24+Y28+Y29+Y34+Y35+Y36+Y37+Y38+Y42+Y43+Y44+Y45</f>
        <v>403409.59</v>
      </c>
      <c r="Z46" s="417" t="n">
        <f aca="false">Z8+Z14+Z15+Z16+Z22+Z23+Z24+Z28+Z29+Z34+Z35+Z36+Z37+Z38+Z42+Z43+Z44+Z45</f>
        <v>89467.58</v>
      </c>
      <c r="AA46" s="417" t="n">
        <f aca="false">AA8+AA14+AA15+AA16+AA22+AA23+AA24+AA28+AA29+AA34+AA35+AA36+AA37+AA38+AA42+AA43+AA44+AA45</f>
        <v>21234923.35</v>
      </c>
      <c r="AB46" s="417" t="n">
        <f aca="false">AB8+AB14+AB15+AB16+AB22+AB23+AB24+AB28+AB29+AB34+AB35+AB36+AB37+AB38+AB42+AB43+AB44+AB45</f>
        <v>43247.54</v>
      </c>
      <c r="AC46" s="417" t="n">
        <f aca="false">AC8+AC14+AC15+AC16+AC22+AC23+AC24+AC28+AC29+AC34+AC35+AC36+AC37+AC38+AC42+AC43+AC44+AC45</f>
        <v>21191675.81</v>
      </c>
      <c r="AD46" s="417" t="n">
        <f aca="false">AD8+AD14+AD15+AD16+AD22+AD23+AD24+AD28+AD29+AD34+AD35+AD36+AD37+AD38+AD42+AD43+AD44+AD45</f>
        <v>21191675.81</v>
      </c>
      <c r="AE46" s="418" t="n">
        <f aca="false">AE8+AE14+AE15+AE16+AE22+AE23+AE24+AE28+AE29+AE34+AE35+AE36+AE37+AE38+AE42+AE43+AE44+AE45</f>
        <v>0</v>
      </c>
      <c r="AF46" s="233"/>
      <c r="AG46" s="419"/>
      <c r="AH46" s="292"/>
    </row>
    <row r="47" customFormat="false" ht="15" hidden="false" customHeight="false" outlineLevel="0" collapsed="false">
      <c r="B47" s="420"/>
      <c r="H47" s="421"/>
      <c r="I47" s="226"/>
      <c r="J47" s="422"/>
      <c r="K47" s="423"/>
      <c r="L47" s="244"/>
      <c r="M47" s="224"/>
      <c r="N47" s="224"/>
      <c r="O47" s="424"/>
      <c r="P47" s="226"/>
      <c r="Q47" s="226"/>
      <c r="R47" s="226"/>
      <c r="S47" s="226"/>
      <c r="AC47" s="42"/>
      <c r="AD47" s="42"/>
      <c r="AE47" s="42"/>
    </row>
    <row r="48" customFormat="false" ht="15" hidden="false" customHeight="false" outlineLevel="0" collapsed="false">
      <c r="A48" s="222" t="s">
        <v>52</v>
      </c>
      <c r="B48" s="223"/>
      <c r="C48" s="224"/>
      <c r="D48" s="224"/>
      <c r="E48" s="224"/>
      <c r="F48" s="224"/>
      <c r="G48" s="224"/>
      <c r="H48" s="421"/>
      <c r="I48" s="226"/>
      <c r="J48" s="422"/>
      <c r="K48" s="422"/>
      <c r="L48" s="229"/>
      <c r="M48" s="230"/>
      <c r="N48" s="230"/>
      <c r="O48" s="231"/>
      <c r="P48" s="231"/>
      <c r="Q48" s="226"/>
      <c r="R48" s="226"/>
      <c r="S48" s="226"/>
      <c r="AC48" s="232"/>
    </row>
    <row r="49" customFormat="false" ht="15" hidden="false" customHeight="false" outlineLevel="0" collapsed="false">
      <c r="A49" s="222"/>
      <c r="B49" s="229"/>
      <c r="C49" s="224"/>
      <c r="D49" s="225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425"/>
      <c r="AE49" s="224"/>
      <c r="AF49" s="224"/>
    </row>
    <row r="50" customFormat="false" ht="15" hidden="false" customHeight="false" outlineLevel="0" collapsed="false">
      <c r="A50" s="240"/>
      <c r="B50" s="244"/>
      <c r="C50" s="224"/>
      <c r="D50" s="224"/>
      <c r="E50" s="224"/>
      <c r="F50" s="224"/>
      <c r="G50" s="424"/>
      <c r="H50" s="421"/>
      <c r="I50" s="226"/>
      <c r="J50" s="226"/>
      <c r="K50" s="228"/>
      <c r="L50" s="229"/>
      <c r="M50" s="230"/>
      <c r="N50" s="230"/>
      <c r="O50" s="231"/>
      <c r="P50" s="231"/>
      <c r="Q50" s="226"/>
      <c r="R50" s="226"/>
      <c r="S50" s="226"/>
      <c r="AD50" s="234"/>
      <c r="AE50" s="234"/>
    </row>
    <row r="51" customFormat="false" ht="30" hidden="false" customHeight="true" outlineLevel="0" collapsed="false">
      <c r="A51" s="228"/>
      <c r="B51" s="229"/>
      <c r="C51" s="230" t="s">
        <v>92</v>
      </c>
      <c r="D51" s="426"/>
      <c r="E51" s="426"/>
      <c r="F51" s="426"/>
      <c r="G51" s="426"/>
      <c r="H51" s="232"/>
      <c r="I51" s="232"/>
      <c r="J51" s="232"/>
      <c r="K51" s="228"/>
      <c r="L51" s="229"/>
      <c r="M51" s="230"/>
      <c r="N51" s="230"/>
      <c r="O51" s="231"/>
      <c r="P51" s="231"/>
      <c r="Q51" s="236"/>
      <c r="R51" s="236"/>
      <c r="S51" s="237"/>
      <c r="T51" s="232"/>
      <c r="AC51" s="42"/>
      <c r="AD51" s="232"/>
    </row>
    <row r="52" customFormat="false" ht="30" hidden="false" customHeight="true" outlineLevel="0" collapsed="false">
      <c r="A52" s="228"/>
      <c r="B52" s="229"/>
      <c r="C52" s="230"/>
      <c r="D52" s="427"/>
      <c r="E52" s="427"/>
      <c r="F52" s="427"/>
      <c r="G52" s="427"/>
      <c r="H52" s="232"/>
      <c r="I52" s="232"/>
      <c r="J52" s="232"/>
      <c r="K52" s="228"/>
      <c r="L52" s="229"/>
      <c r="M52" s="230"/>
      <c r="N52" s="230"/>
      <c r="O52" s="428"/>
      <c r="P52" s="428"/>
      <c r="Q52" s="242"/>
      <c r="R52" s="242"/>
      <c r="S52" s="237"/>
      <c r="T52" s="232"/>
      <c r="AC52" s="42"/>
    </row>
    <row r="53" customFormat="false" ht="30" hidden="false" customHeight="true" outlineLevel="0" collapsed="false">
      <c r="A53" s="228"/>
      <c r="B53" s="229"/>
      <c r="C53" s="230"/>
      <c r="D53" s="427"/>
      <c r="E53" s="427"/>
      <c r="F53" s="427"/>
      <c r="G53" s="427"/>
      <c r="H53" s="232"/>
      <c r="I53" s="232"/>
      <c r="J53" s="232"/>
      <c r="K53" s="228"/>
      <c r="L53" s="229"/>
      <c r="M53" s="230"/>
      <c r="N53" s="230"/>
      <c r="O53" s="238"/>
      <c r="P53" s="238"/>
      <c r="Q53" s="239"/>
      <c r="R53" s="239"/>
      <c r="S53" s="239"/>
      <c r="T53" s="232"/>
    </row>
    <row r="54" customFormat="false" ht="18.75" hidden="false" customHeight="true" outlineLevel="0" collapsed="false">
      <c r="A54" s="228"/>
      <c r="B54" s="241"/>
      <c r="C54" s="241"/>
      <c r="D54" s="427"/>
      <c r="E54" s="427"/>
      <c r="F54" s="427"/>
      <c r="G54" s="427"/>
      <c r="H54" s="232"/>
      <c r="I54" s="232"/>
      <c r="J54" s="232"/>
      <c r="K54" s="228"/>
      <c r="L54" s="229"/>
      <c r="M54" s="230"/>
      <c r="N54" s="230"/>
      <c r="O54" s="428"/>
      <c r="P54" s="428"/>
      <c r="Q54" s="239"/>
      <c r="R54" s="239"/>
      <c r="S54" s="239"/>
      <c r="T54" s="232"/>
    </row>
    <row r="55" customFormat="false" ht="21" hidden="false" customHeight="true" outlineLevel="0" collapsed="false">
      <c r="A55" s="228"/>
      <c r="B55" s="229"/>
      <c r="C55" s="230"/>
      <c r="D55" s="429"/>
      <c r="E55" s="429"/>
      <c r="F55" s="429"/>
      <c r="G55" s="429"/>
      <c r="H55" s="232"/>
      <c r="I55" s="232"/>
      <c r="J55" s="232"/>
      <c r="K55" s="228"/>
      <c r="L55" s="229"/>
      <c r="M55" s="230"/>
      <c r="N55" s="230"/>
      <c r="O55" s="428"/>
      <c r="P55" s="428"/>
      <c r="Q55" s="239"/>
      <c r="R55" s="239"/>
      <c r="S55" s="239"/>
      <c r="T55" s="232"/>
    </row>
    <row r="56" customFormat="false" ht="30" hidden="false" customHeight="true" outlineLevel="0" collapsed="false">
      <c r="A56" s="228"/>
      <c r="B56" s="229"/>
      <c r="C56" s="230"/>
      <c r="D56" s="427"/>
      <c r="E56" s="427"/>
      <c r="F56" s="427"/>
      <c r="G56" s="427"/>
      <c r="H56" s="232"/>
      <c r="I56" s="232"/>
      <c r="J56" s="232"/>
      <c r="K56" s="240"/>
      <c r="L56" s="241"/>
      <c r="M56" s="238"/>
      <c r="N56" s="238"/>
      <c r="O56" s="238"/>
      <c r="P56" s="238"/>
      <c r="Q56" s="236"/>
      <c r="R56" s="236"/>
      <c r="S56" s="242"/>
      <c r="T56" s="242"/>
    </row>
    <row r="57" customFormat="false" ht="30" hidden="false" customHeight="true" outlineLevel="0" collapsed="false">
      <c r="A57" s="228"/>
      <c r="B57" s="241"/>
      <c r="C57" s="241"/>
      <c r="D57" s="427"/>
      <c r="E57" s="427"/>
      <c r="F57" s="427"/>
      <c r="G57" s="427"/>
      <c r="H57" s="232"/>
      <c r="I57" s="232"/>
      <c r="J57" s="232"/>
      <c r="K57" s="240"/>
      <c r="L57" s="241"/>
      <c r="M57" s="238"/>
      <c r="N57" s="238"/>
      <c r="O57" s="428"/>
      <c r="P57" s="428"/>
      <c r="Q57" s="242"/>
      <c r="R57" s="242"/>
      <c r="S57" s="242"/>
      <c r="T57" s="242"/>
    </row>
    <row r="58" customFormat="false" ht="30" hidden="false" customHeight="true" outlineLevel="0" collapsed="false">
      <c r="A58" s="240"/>
      <c r="B58" s="241"/>
      <c r="C58" s="241"/>
      <c r="D58" s="427"/>
      <c r="E58" s="427"/>
      <c r="F58" s="427"/>
      <c r="G58" s="427"/>
      <c r="H58" s="226"/>
      <c r="I58" s="226"/>
      <c r="J58" s="226"/>
      <c r="K58" s="240"/>
      <c r="L58" s="243"/>
      <c r="M58" s="238"/>
      <c r="N58" s="238"/>
      <c r="O58" s="238"/>
      <c r="P58" s="238"/>
      <c r="Q58" s="226"/>
      <c r="R58" s="226"/>
      <c r="S58" s="226"/>
    </row>
    <row r="59" customFormat="false" ht="30" hidden="false" customHeight="true" outlineLevel="0" collapsed="false">
      <c r="A59" s="240"/>
      <c r="B59" s="430"/>
      <c r="C59" s="430"/>
      <c r="D59" s="427"/>
      <c r="E59" s="427"/>
      <c r="F59" s="427"/>
      <c r="G59" s="427"/>
    </row>
    <row r="60" customFormat="false" ht="15" hidden="false" customHeight="false" outlineLevel="0" collapsed="false">
      <c r="A60" s="228"/>
      <c r="B60" s="244"/>
      <c r="C60" s="224"/>
      <c r="D60" s="224"/>
      <c r="E60" s="224"/>
      <c r="F60" s="224"/>
      <c r="G60" s="431"/>
    </row>
    <row r="61" customFormat="false" ht="15" hidden="false" customHeight="false" outlineLevel="0" collapsed="false">
      <c r="B61" s="228"/>
      <c r="C61" s="244"/>
      <c r="D61" s="224"/>
      <c r="E61" s="224"/>
      <c r="F61" s="224"/>
      <c r="G61" s="224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</sheetData>
  <mergeCells count="31">
    <mergeCell ref="A5:A7"/>
    <mergeCell ref="B5:B7"/>
    <mergeCell ref="C5:L5"/>
    <mergeCell ref="M5:S5"/>
    <mergeCell ref="T5:Z5"/>
    <mergeCell ref="AA5:AA7"/>
    <mergeCell ref="AB5:AB7"/>
    <mergeCell ref="AC5:AC7"/>
    <mergeCell ref="AD5:AE6"/>
    <mergeCell ref="C6:C7"/>
    <mergeCell ref="D6:G6"/>
    <mergeCell ref="H6:H7"/>
    <mergeCell ref="I6:K6"/>
    <mergeCell ref="L6:L7"/>
    <mergeCell ref="M6:M7"/>
    <mergeCell ref="N6:O6"/>
    <mergeCell ref="P6:P7"/>
    <mergeCell ref="Q6:R6"/>
    <mergeCell ref="S6:S7"/>
    <mergeCell ref="T6:T7"/>
    <mergeCell ref="U6:V6"/>
    <mergeCell ref="W6:W7"/>
    <mergeCell ref="X6:Y6"/>
    <mergeCell ref="Z6:Z7"/>
    <mergeCell ref="A46:B46"/>
    <mergeCell ref="O48:P48"/>
    <mergeCell ref="O50:P50"/>
    <mergeCell ref="D51:G51"/>
    <mergeCell ref="O51:P51"/>
    <mergeCell ref="Q51:R51"/>
    <mergeCell ref="Q56:R56"/>
  </mergeCells>
  <printOptions headings="false" gridLines="false" gridLinesSet="true" horizontalCentered="false" verticalCentered="false"/>
  <pageMargins left="0.75" right="0.190277777777778" top="0.55" bottom="0.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.opasinska</cp:lastModifiedBy>
  <cp:lastPrinted>2014-09-02T11:31:22Z</cp:lastPrinted>
  <dcterms:modified xsi:type="dcterms:W3CDTF">2021-01-11T13:31:35Z</dcterms:modified>
  <cp:revision>0</cp:revision>
  <dc:subject/>
  <dc:title/>
</cp:coreProperties>
</file>