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" sheetId="1" state="visible" r:id="rId2"/>
    <sheet name="RZiS" sheetId="2" state="visible" r:id="rId3"/>
  </sheets>
  <definedNames>
    <definedName function="false" hidden="false" localSheetId="0" name="_xlnm.Print_Area" vbProcedure="false">Bilans!$A$1:$Y$47</definedName>
    <definedName function="false" hidden="false" localSheetId="1" name="_xlnm.Print_Area" vbProcedure="false">RZiS!$A$1:$Y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9">
  <si>
    <t xml:space="preserve">SKŁADNIKI MAJĄTKU ZWIĄZKU HARCERSTWA POLSKIEGO ORAZ ŹRÓDŁA JEGO SFINANSOWANIA  NA DZIEŃ 31 GRUDNIA 2019 R. </t>
  </si>
  <si>
    <t xml:space="preserve">w zł i gr</t>
  </si>
  <si>
    <t xml:space="preserve">Lp.</t>
  </si>
  <si>
    <t xml:space="preserve">Nazwa jednostki</t>
  </si>
  <si>
    <t xml:space="preserve">AKTYWA </t>
  </si>
  <si>
    <t xml:space="preserve">PASYWA</t>
  </si>
  <si>
    <t xml:space="preserve">AKTYWA TRWAŁE</t>
  </si>
  <si>
    <t xml:space="preserve">AKTYWA OBROTOWE</t>
  </si>
  <si>
    <t xml:space="preserve">AKTYWA RAZEM</t>
  </si>
  <si>
    <t xml:space="preserve">FUNDUSZ WŁASYNY</t>
  </si>
  <si>
    <t xml:space="preserve">ZOBOWIĄZANIA I REZERWY NA ZOBOWIĄZANIA</t>
  </si>
  <si>
    <t xml:space="preserve">trwałe razem </t>
  </si>
  <si>
    <t xml:space="preserve">Wartości niematerialne i prawne</t>
  </si>
  <si>
    <t xml:space="preserve">Rzeczowe aktywa trwałe</t>
  </si>
  <si>
    <t xml:space="preserve">Należności długoterminowe</t>
  </si>
  <si>
    <t xml:space="preserve">Inwestycje długoterminowe</t>
  </si>
  <si>
    <t xml:space="preserve">Długoterminowe rozliczenia międzyokresowe</t>
  </si>
  <si>
    <t xml:space="preserve">obrotowe razem</t>
  </si>
  <si>
    <t xml:space="preserve">Zapasy</t>
  </si>
  <si>
    <t xml:space="preserve">Należności krótkoterminowe</t>
  </si>
  <si>
    <t xml:space="preserve">Inwestycje krótkoterminowe</t>
  </si>
  <si>
    <t xml:space="preserve">Krótkoterminowe rozliczenia międzyokresowe</t>
  </si>
  <si>
    <t xml:space="preserve">Fundusz własny </t>
  </si>
  <si>
    <t xml:space="preserve">fundusz statutowy</t>
  </si>
  <si>
    <t xml:space="preserve">Pozostałe fundusze</t>
  </si>
  <si>
    <t xml:space="preserve">zysk  (strata)             z lat ubiegłych</t>
  </si>
  <si>
    <t xml:space="preserve">Zysk (strata) netto                   </t>
  </si>
  <si>
    <t xml:space="preserve">Zobowiązania i rezerwy na zobowiązania</t>
  </si>
  <si>
    <t xml:space="preserve">Rezerwy na zobowiązania</t>
  </si>
  <si>
    <t xml:space="preserve">Zobowiązania długoterminowe</t>
  </si>
  <si>
    <t xml:space="preserve">Zobowiązania krótkoterminowe</t>
  </si>
  <si>
    <t xml:space="preserve">Rozliczenia między  okresowe</t>
  </si>
  <si>
    <t xml:space="preserve">PASYWA RAZEM</t>
  </si>
  <si>
    <t xml:space="preserve">Związek Harcerstwa Polskiego</t>
  </si>
  <si>
    <t xml:space="preserve">Główna Kwatera ZHP</t>
  </si>
  <si>
    <t xml:space="preserve">OSW ZHP,,Perkoz"</t>
  </si>
  <si>
    <t xml:space="preserve">SZAiL</t>
  </si>
  <si>
    <t xml:space="preserve">Muzeum Harcerstwa</t>
  </si>
  <si>
    <t xml:space="preserve">wyłączenia - wzajemne rozrachunki</t>
  </si>
  <si>
    <t xml:space="preserve">Chorągiew Białostocka ZHP</t>
  </si>
  <si>
    <t xml:space="preserve">Chorągiew Dolnośląska ZHP</t>
  </si>
  <si>
    <t xml:space="preserve">Chorągiew Gdańska  ZHP</t>
  </si>
  <si>
    <t xml:space="preserve">Komenda</t>
  </si>
  <si>
    <t xml:space="preserve">O DH Gdańsk</t>
  </si>
  <si>
    <t xml:space="preserve">HOM Puck</t>
  </si>
  <si>
    <t xml:space="preserve">HOCP Rumia</t>
  </si>
  <si>
    <t xml:space="preserve">HCEEiZR Leśna Stacja</t>
  </si>
  <si>
    <t xml:space="preserve">Chorągiew Kielecka ZHP</t>
  </si>
  <si>
    <t xml:space="preserve">Chorągiew Krakowska ZHP</t>
  </si>
  <si>
    <t xml:space="preserve">Chorągiew Kujawsko-Pomorska ZHP</t>
  </si>
  <si>
    <t xml:space="preserve">HCEE Funka</t>
  </si>
  <si>
    <t xml:space="preserve">Chorągiew Lubelska ZHP</t>
  </si>
  <si>
    <t xml:space="preserve">Chorągiew Łódzka ZHP</t>
  </si>
  <si>
    <t xml:space="preserve">OSW ZHP,,Nadwarciański Gród"</t>
  </si>
  <si>
    <t xml:space="preserve">Centrum Dialogu Kostiuchnówka</t>
  </si>
  <si>
    <t xml:space="preserve">Chorągiew Mazowiecka ZHP </t>
  </si>
  <si>
    <t xml:space="preserve">Chorągiew Opolska ZHP</t>
  </si>
  <si>
    <t xml:space="preserve">Chorągiew Podkarpacka ZHP</t>
  </si>
  <si>
    <t xml:space="preserve">Chorągiew Stołeczna ZHP</t>
  </si>
  <si>
    <t xml:space="preserve">Chorągiew Śląska ZHP</t>
  </si>
  <si>
    <t xml:space="preserve">OH Chorzów</t>
  </si>
  <si>
    <t xml:space="preserve">Chorągiew Warmińsko-Mazurska ZHP</t>
  </si>
  <si>
    <t xml:space="preserve">Chorągiew Wielkopolska ZHP</t>
  </si>
  <si>
    <t xml:space="preserve">Chorągiew Zachodniopomorska ZHP</t>
  </si>
  <si>
    <t xml:space="preserve">Chorągiew Ziemi Lubuskiej ZHP</t>
  </si>
  <si>
    <t xml:space="preserve">Razem Związek Harcerstwa Polskiego łączny</t>
  </si>
  <si>
    <t xml:space="preserve">Warszawa, 31 grudnia  2020 r.</t>
  </si>
  <si>
    <t xml:space="preserve">                         ZWIĄZEK HARCERSTWA POLSKIEGO </t>
  </si>
  <si>
    <t xml:space="preserve">RACHUNEK ZYSKÓW I STRAT ZA 01.01.2019 DO 31.12.2019 (ŁĄCZNY)</t>
  </si>
  <si>
    <t xml:space="preserve">w zł i gr.</t>
  </si>
  <si>
    <t xml:space="preserve">Działalność statutowa pożytku publicznego</t>
  </si>
  <si>
    <t xml:space="preserve">Działalność gospodarcza</t>
  </si>
  <si>
    <t xml:space="preserve">Koszty ogólnego zarządu</t>
  </si>
  <si>
    <t xml:space="preserve">Zysk (strata) z działalności operacyjnej</t>
  </si>
  <si>
    <t xml:space="preserve">Pozostałe operacyjne</t>
  </si>
  <si>
    <t xml:space="preserve">Finansowe</t>
  </si>
  <si>
    <t xml:space="preserve">Zysk/strata brutto</t>
  </si>
  <si>
    <t xml:space="preserve">Podatek dochodowy od osób prawnych</t>
  </si>
  <si>
    <t xml:space="preserve">Zysk/strata netto</t>
  </si>
  <si>
    <t xml:space="preserve">wynik końcowy</t>
  </si>
  <si>
    <t xml:space="preserve">Przychody                     z działalności statutowej pożytku publicznego</t>
  </si>
  <si>
    <t xml:space="preserve">Koszty realizacji zadań statutowych pożytku publicznego</t>
  </si>
  <si>
    <t xml:space="preserve">w tym</t>
  </si>
  <si>
    <t xml:space="preserve">Zysk (strata) z działalności pożytku publicznego</t>
  </si>
  <si>
    <t xml:space="preserve">Przychody  z dzialalności gospodarczej</t>
  </si>
  <si>
    <t xml:space="preserve">Koszty z działalności gospodarczej</t>
  </si>
  <si>
    <t xml:space="preserve">Zysk (strata) z działalności gospodarczej</t>
  </si>
  <si>
    <t xml:space="preserve">przychody</t>
  </si>
  <si>
    <t xml:space="preserve">koszty</t>
  </si>
  <si>
    <t xml:space="preserve">Działalności nieodpłatnej</t>
  </si>
  <si>
    <t xml:space="preserve">Działalności odpłatnej</t>
  </si>
  <si>
    <t xml:space="preserve">Działalności pozostałej statutowej</t>
  </si>
  <si>
    <t xml:space="preserve">zysk</t>
  </si>
  <si>
    <t xml:space="preserve">strata</t>
  </si>
  <si>
    <t xml:space="preserve">wyłączenia - wzajemne obroty</t>
  </si>
  <si>
    <t xml:space="preserve">Centrum Dialogu Kostiuchnówka (nie było przychodów i kosztów)</t>
  </si>
  <si>
    <t xml:space="preserve">wyłączenia - wzajemne obroty </t>
  </si>
  <si>
    <t xml:space="preserve">wynik nzg z Bilansem (Ch. Śląska)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;&quot; (&quot;#,##0.00\)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sz val="11"/>
      <name val="Arial"/>
      <family val="2"/>
      <charset val="238"/>
    </font>
    <font>
      <sz val="11"/>
      <name val="Arial CE"/>
      <family val="0"/>
      <charset val="238"/>
    </font>
    <font>
      <sz val="11"/>
      <color rgb="FF00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 CE"/>
      <family val="2"/>
      <charset val="238"/>
    </font>
    <font>
      <sz val="11"/>
      <name val="Arial CE"/>
      <family val="2"/>
      <charset val="238"/>
    </font>
    <font>
      <i val="true"/>
      <sz val="11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 CE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5" fillId="0" borderId="3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5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5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7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7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7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7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7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7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7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7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7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7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7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8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8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8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8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8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8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8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8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9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9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9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9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9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9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9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9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9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9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9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1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1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11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1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1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1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1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1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1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1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1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1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1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2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1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2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2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2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2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3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3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13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3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3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3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3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3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3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13" borderId="3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13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13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9" fillId="1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13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3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3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4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4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14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4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4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4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4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4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4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4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4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4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4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5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5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15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5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5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5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5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5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5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5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5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5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5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5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5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5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6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6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1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6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6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6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6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6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6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6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6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6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7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7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17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7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7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7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7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7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7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7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7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7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7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7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7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7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7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7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8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8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18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8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8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8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8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8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8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8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8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8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8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8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8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8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8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8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9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9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9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9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9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9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9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9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5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6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6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7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7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7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7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7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8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8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8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8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8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8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8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9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9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9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9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9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9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9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1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1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1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1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1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2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9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2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2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2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3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3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3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3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5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5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5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5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5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5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6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6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6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6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6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7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7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7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7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7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8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18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18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18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8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8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18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8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8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8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8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8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8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8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8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9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9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9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9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1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7" fillId="1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udyt_200406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5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2" ySplit="0" topLeftCell="C1" activePane="topRight" state="frozen"/>
      <selection pane="topLeft" activeCell="A1" activeCellId="0" sqref="A1"/>
      <selection pane="topRight" activeCell="AB36" activeCellId="0" sqref="A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5.7"/>
    <col collapsed="false" customWidth="true" hidden="false" outlineLevel="0" max="8" min="3" style="1" width="14.41"/>
    <col collapsed="false" customWidth="true" hidden="false" outlineLevel="0" max="15" min="9" style="1" width="16.28"/>
    <col collapsed="false" customWidth="true" hidden="false" outlineLevel="0" max="16" min="16" style="1" width="14.7"/>
    <col collapsed="false" customWidth="true" hidden="false" outlineLevel="0" max="17" min="17" style="1" width="14.56"/>
    <col collapsed="false" customWidth="true" hidden="false" outlineLevel="0" max="18" min="18" style="1" width="15.13"/>
    <col collapsed="false" customWidth="true" hidden="false" outlineLevel="0" max="19" min="19" style="1" width="15.56"/>
    <col collapsed="false" customWidth="true" hidden="false" outlineLevel="0" max="20" min="20" style="1" width="15.41"/>
    <col collapsed="false" customWidth="true" hidden="false" outlineLevel="0" max="21" min="21" style="1" width="14.85"/>
    <col collapsed="false" customWidth="true" hidden="false" outlineLevel="0" max="22" min="22" style="1" width="13.28"/>
    <col collapsed="false" customWidth="true" hidden="false" outlineLevel="0" max="24" min="23" style="1" width="14.41"/>
    <col collapsed="false" customWidth="true" hidden="false" outlineLevel="0" max="25" min="25" style="1" width="15.99"/>
    <col collapsed="false" customWidth="true" hidden="false" outlineLevel="0" max="26" min="26" style="1" width="13.85"/>
    <col collapsed="false" customWidth="false" hidden="false" outlineLevel="0" max="27" min="27" style="1" width="9.14"/>
    <col collapsed="false" customWidth="true" hidden="false" outlineLevel="0" max="28" min="28" style="1" width="12.7"/>
    <col collapsed="false" customWidth="false" hidden="false" outlineLevel="0" max="257" min="29" style="1" width="9.14"/>
  </cols>
  <sheetData>
    <row r="2" customFormat="false" ht="18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X2" s="4"/>
    </row>
    <row r="3" customFormat="false" ht="13.5" hidden="false" customHeight="false" outlineLevel="0" collapsed="false">
      <c r="Y3" s="5" t="s">
        <v>1</v>
      </c>
    </row>
    <row r="4" s="11" customFormat="true" ht="18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10" t="s">
        <v>5</v>
      </c>
      <c r="Q4" s="10"/>
      <c r="R4" s="10"/>
      <c r="S4" s="10"/>
      <c r="T4" s="10"/>
      <c r="U4" s="10"/>
      <c r="V4" s="10"/>
      <c r="W4" s="10"/>
      <c r="X4" s="10"/>
      <c r="Y4" s="10"/>
    </row>
    <row r="5" s="11" customFormat="true" ht="18" hidden="false" customHeight="true" outlineLevel="0" collapsed="false">
      <c r="A5" s="6"/>
      <c r="B5" s="7"/>
      <c r="C5" s="12" t="s">
        <v>6</v>
      </c>
      <c r="D5" s="12"/>
      <c r="E5" s="12"/>
      <c r="F5" s="12"/>
      <c r="G5" s="12"/>
      <c r="H5" s="12"/>
      <c r="I5" s="13" t="s">
        <v>7</v>
      </c>
      <c r="J5" s="13"/>
      <c r="K5" s="13"/>
      <c r="L5" s="13"/>
      <c r="M5" s="13"/>
      <c r="N5" s="14" t="s">
        <v>8</v>
      </c>
      <c r="O5" s="15" t="s">
        <v>9</v>
      </c>
      <c r="P5" s="15"/>
      <c r="Q5" s="15"/>
      <c r="R5" s="15"/>
      <c r="S5" s="15"/>
      <c r="T5" s="12" t="s">
        <v>10</v>
      </c>
      <c r="U5" s="12"/>
      <c r="V5" s="12"/>
      <c r="W5" s="12"/>
      <c r="X5" s="12"/>
      <c r="Y5" s="16"/>
    </row>
    <row r="6" s="11" customFormat="true" ht="39" hidden="false" customHeight="false" outlineLevel="0" collapsed="false">
      <c r="A6" s="6"/>
      <c r="B6" s="7"/>
      <c r="C6" s="17" t="s">
        <v>11</v>
      </c>
      <c r="D6" s="18" t="s">
        <v>12</v>
      </c>
      <c r="E6" s="18" t="s">
        <v>13</v>
      </c>
      <c r="F6" s="18" t="s">
        <v>14</v>
      </c>
      <c r="G6" s="18" t="s">
        <v>15</v>
      </c>
      <c r="H6" s="19" t="s">
        <v>16</v>
      </c>
      <c r="I6" s="20" t="s">
        <v>17</v>
      </c>
      <c r="J6" s="21" t="s">
        <v>18</v>
      </c>
      <c r="K6" s="21" t="s">
        <v>19</v>
      </c>
      <c r="L6" s="22" t="s">
        <v>20</v>
      </c>
      <c r="M6" s="23" t="s">
        <v>21</v>
      </c>
      <c r="N6" s="14"/>
      <c r="O6" s="24" t="s">
        <v>22</v>
      </c>
      <c r="P6" s="21" t="s">
        <v>23</v>
      </c>
      <c r="Q6" s="22" t="s">
        <v>24</v>
      </c>
      <c r="R6" s="22" t="s">
        <v>25</v>
      </c>
      <c r="S6" s="25" t="s">
        <v>26</v>
      </c>
      <c r="T6" s="26" t="s">
        <v>27</v>
      </c>
      <c r="U6" s="22" t="s">
        <v>28</v>
      </c>
      <c r="V6" s="22" t="s">
        <v>29</v>
      </c>
      <c r="W6" s="22" t="s">
        <v>30</v>
      </c>
      <c r="X6" s="25" t="s">
        <v>31</v>
      </c>
      <c r="Y6" s="24" t="s">
        <v>32</v>
      </c>
    </row>
    <row r="7" s="38" customFormat="true" ht="13.5" hidden="false" customHeight="true" outlineLevel="0" collapsed="false">
      <c r="A7" s="27" t="n">
        <v>1</v>
      </c>
      <c r="B7" s="28" t="s">
        <v>33</v>
      </c>
      <c r="C7" s="29" t="n">
        <f aca="false">SUM(D7:H7)</f>
        <v>20217053.37</v>
      </c>
      <c r="D7" s="30" t="n">
        <f aca="false">D8+D9+D10+D11-D12</f>
        <v>105566.8</v>
      </c>
      <c r="E7" s="30" t="n">
        <f aca="false">E8+E9+E10+E11-E12</f>
        <v>9253548.87</v>
      </c>
      <c r="F7" s="30" t="n">
        <f aca="false">F8+F9+F10+F11-F12</f>
        <v>326942.34</v>
      </c>
      <c r="G7" s="30" t="n">
        <f aca="false">G8+G9+G10+G11-G12</f>
        <v>10529059.76</v>
      </c>
      <c r="H7" s="30" t="n">
        <f aca="false">H8+H9+H10+H11-H12</f>
        <v>1935.6</v>
      </c>
      <c r="I7" s="31" t="n">
        <f aca="false">SUM(J7:M7)</f>
        <v>17559312.74</v>
      </c>
      <c r="J7" s="32" t="n">
        <f aca="false">J8+J9+J10+J11-J12</f>
        <v>78125.53</v>
      </c>
      <c r="K7" s="32" t="n">
        <f aca="false">K8+K9+K10+K11-K12</f>
        <v>3484760.46</v>
      </c>
      <c r="L7" s="32" t="n">
        <f aca="false">L8+L9+L10+L11-L12</f>
        <v>13961086.86</v>
      </c>
      <c r="M7" s="33" t="n">
        <f aca="false">M8+M9+M10+M11-M12</f>
        <v>35339.89</v>
      </c>
      <c r="N7" s="29" t="n">
        <f aca="false">C7+I7</f>
        <v>37776366.11</v>
      </c>
      <c r="O7" s="29" t="n">
        <f aca="false">SUM(P7:S7)</f>
        <v>20098843</v>
      </c>
      <c r="P7" s="32" t="n">
        <f aca="false">SUM(P8:P11)-P12</f>
        <v>15760174.55</v>
      </c>
      <c r="Q7" s="34" t="n">
        <f aca="false">SUM(Q8:Q11)-Q12</f>
        <v>3634534.93</v>
      </c>
      <c r="R7" s="34" t="n">
        <f aca="false">SUM(R8:R11)-R12</f>
        <v>-395577.75</v>
      </c>
      <c r="S7" s="35" t="n">
        <f aca="false">SUM(S8:S11)-S12</f>
        <v>1099711.27</v>
      </c>
      <c r="T7" s="36" t="n">
        <f aca="false">SUM(U7:X7)</f>
        <v>17677523.11</v>
      </c>
      <c r="U7" s="34" t="n">
        <f aca="false">SUM(U8:U11)-U12</f>
        <v>0</v>
      </c>
      <c r="V7" s="34" t="n">
        <f aca="false">SUM(V8:V11)-V12</f>
        <v>858269.05</v>
      </c>
      <c r="W7" s="34" t="n">
        <f aca="false">SUM(W8:W11)-W12</f>
        <v>13032852.44</v>
      </c>
      <c r="X7" s="34" t="n">
        <f aca="false">SUM(X8:X11)-X12</f>
        <v>3786401.62</v>
      </c>
      <c r="Y7" s="31" t="n">
        <f aca="false">O7+T7</f>
        <v>37776366.11</v>
      </c>
      <c r="Z7" s="37"/>
    </row>
    <row r="8" customFormat="false" ht="15" hidden="false" customHeight="false" outlineLevel="0" collapsed="false">
      <c r="A8" s="39"/>
      <c r="B8" s="40" t="s">
        <v>34</v>
      </c>
      <c r="C8" s="41" t="n">
        <f aca="false">SUM(D8:H8)</f>
        <v>12551941.83</v>
      </c>
      <c r="D8" s="42" t="n">
        <v>105566.8</v>
      </c>
      <c r="E8" s="42" t="n">
        <v>1588437.33</v>
      </c>
      <c r="F8" s="42" t="n">
        <v>326942.34</v>
      </c>
      <c r="G8" s="42" t="n">
        <v>10529059.76</v>
      </c>
      <c r="H8" s="43" t="n">
        <v>1935.6</v>
      </c>
      <c r="I8" s="41" t="n">
        <f aca="false">SUM(J8:M8)</f>
        <v>17108687.34</v>
      </c>
      <c r="J8" s="44" t="n">
        <v>0</v>
      </c>
      <c r="K8" s="45" t="n">
        <v>3263696.11</v>
      </c>
      <c r="L8" s="45" t="n">
        <v>13822319.54</v>
      </c>
      <c r="M8" s="46" t="n">
        <v>22671.69</v>
      </c>
      <c r="N8" s="41" t="n">
        <f aca="false">C8+I8</f>
        <v>29660629.17</v>
      </c>
      <c r="O8" s="41" t="n">
        <f aca="false">SUM(P8:S8)</f>
        <v>13418124.22</v>
      </c>
      <c r="P8" s="47" t="n">
        <v>9585749.73</v>
      </c>
      <c r="Q8" s="48" t="n">
        <v>3364076.62</v>
      </c>
      <c r="R8" s="49" t="n">
        <v>0</v>
      </c>
      <c r="S8" s="50" t="n">
        <v>468297.87</v>
      </c>
      <c r="T8" s="44" t="n">
        <f aca="false">SUM(U8:X8)</f>
        <v>16242504.95</v>
      </c>
      <c r="U8" s="48" t="n">
        <v>0</v>
      </c>
      <c r="V8" s="48" t="n">
        <v>858269.05</v>
      </c>
      <c r="W8" s="48" t="n">
        <v>12427150.04</v>
      </c>
      <c r="X8" s="43" t="n">
        <v>2957085.86</v>
      </c>
      <c r="Y8" s="41" t="n">
        <f aca="false">O8+T8</f>
        <v>29660629.17</v>
      </c>
      <c r="Z8" s="37"/>
      <c r="AB8" s="38"/>
    </row>
    <row r="9" customFormat="false" ht="15" hidden="false" customHeight="false" outlineLevel="0" collapsed="false">
      <c r="A9" s="39"/>
      <c r="B9" s="51" t="s">
        <v>35</v>
      </c>
      <c r="C9" s="41" t="n">
        <f aca="false">SUM(D9:H9)</f>
        <v>902900.35</v>
      </c>
      <c r="D9" s="52" t="n">
        <v>0</v>
      </c>
      <c r="E9" s="52" t="n">
        <v>902900.35</v>
      </c>
      <c r="F9" s="52" t="n">
        <v>0</v>
      </c>
      <c r="G9" s="52" t="n">
        <v>0</v>
      </c>
      <c r="H9" s="53" t="n">
        <v>0</v>
      </c>
      <c r="I9" s="41" t="n">
        <f aca="false">SUM(J9:M9)</f>
        <v>216113.31</v>
      </c>
      <c r="J9" s="54" t="n">
        <v>77625.53</v>
      </c>
      <c r="K9" s="55" t="n">
        <v>129469.67</v>
      </c>
      <c r="L9" s="55" t="n">
        <v>4289.67</v>
      </c>
      <c r="M9" s="56" t="n">
        <v>4728.44</v>
      </c>
      <c r="N9" s="41" t="n">
        <f aca="false">C9+I9</f>
        <v>1119013.66</v>
      </c>
      <c r="O9" s="41" t="n">
        <f aca="false">SUM(P9:S9)</f>
        <v>-173168.27</v>
      </c>
      <c r="P9" s="57" t="n">
        <v>103047.8</v>
      </c>
      <c r="Q9" s="55" t="n">
        <v>227668.66</v>
      </c>
      <c r="R9" s="58" t="n">
        <v>-395577.75</v>
      </c>
      <c r="S9" s="59" t="n">
        <v>-108306.98</v>
      </c>
      <c r="T9" s="44" t="n">
        <f aca="false">SUM(U9:X9)</f>
        <v>1292181.93</v>
      </c>
      <c r="U9" s="60" t="n">
        <v>0</v>
      </c>
      <c r="V9" s="60" t="n">
        <v>0</v>
      </c>
      <c r="W9" s="55" t="n">
        <v>462866.17</v>
      </c>
      <c r="X9" s="53" t="n">
        <v>829315.76</v>
      </c>
      <c r="Y9" s="41" t="n">
        <f aca="false">O9+T9</f>
        <v>1119013.66</v>
      </c>
      <c r="Z9" s="37"/>
      <c r="AB9" s="38"/>
    </row>
    <row r="10" customFormat="false" ht="15" hidden="false" customHeight="false" outlineLevel="0" collapsed="false">
      <c r="A10" s="39"/>
      <c r="B10" s="61" t="s">
        <v>36</v>
      </c>
      <c r="C10" s="41" t="n">
        <f aca="false">SUM(D10:H10)</f>
        <v>366835.95</v>
      </c>
      <c r="D10" s="57" t="n">
        <v>0</v>
      </c>
      <c r="E10" s="57" t="n">
        <v>366835.95</v>
      </c>
      <c r="F10" s="57" t="n">
        <v>0</v>
      </c>
      <c r="G10" s="57" t="n">
        <v>0</v>
      </c>
      <c r="H10" s="62" t="n">
        <v>0</v>
      </c>
      <c r="I10" s="41" t="n">
        <f aca="false">SUM(J10:M10)</f>
        <v>535416.06</v>
      </c>
      <c r="J10" s="57" t="n">
        <v>500</v>
      </c>
      <c r="K10" s="57" t="n">
        <v>453071.45</v>
      </c>
      <c r="L10" s="57" t="n">
        <v>73904.85</v>
      </c>
      <c r="M10" s="63" t="n">
        <v>7939.76</v>
      </c>
      <c r="N10" s="41" t="n">
        <f aca="false">C10+I10</f>
        <v>902252.01</v>
      </c>
      <c r="O10" s="41" t="n">
        <f aca="false">SUM(P10:S10)</f>
        <v>394418.36</v>
      </c>
      <c r="P10" s="57" t="n">
        <v>0</v>
      </c>
      <c r="Q10" s="60" t="n">
        <v>42789.65</v>
      </c>
      <c r="R10" s="60" t="n">
        <v>0</v>
      </c>
      <c r="S10" s="64" t="n">
        <v>351628.71</v>
      </c>
      <c r="T10" s="44" t="n">
        <f aca="false">SUM(U10:X10)</f>
        <v>507833.65</v>
      </c>
      <c r="U10" s="60" t="n">
        <v>0</v>
      </c>
      <c r="V10" s="60" t="n">
        <v>0</v>
      </c>
      <c r="W10" s="60" t="n">
        <v>507833.65</v>
      </c>
      <c r="X10" s="64" t="n">
        <v>0</v>
      </c>
      <c r="Y10" s="41" t="n">
        <f aca="false">O10+T10</f>
        <v>902252.01</v>
      </c>
      <c r="Z10" s="37"/>
      <c r="AA10" s="65"/>
      <c r="AB10" s="38"/>
    </row>
    <row r="11" customFormat="false" ht="12.75" hidden="false" customHeight="true" outlineLevel="0" collapsed="false">
      <c r="A11" s="66"/>
      <c r="B11" s="67" t="s">
        <v>37</v>
      </c>
      <c r="C11" s="68" t="n">
        <f aca="false">SUM(D11:H11)</f>
        <v>6395375.24</v>
      </c>
      <c r="D11" s="69" t="n">
        <v>0</v>
      </c>
      <c r="E11" s="60" t="n">
        <v>6395375.24</v>
      </c>
      <c r="F11" s="60" t="n">
        <v>0</v>
      </c>
      <c r="G11" s="60" t="n">
        <v>0</v>
      </c>
      <c r="H11" s="64" t="n">
        <v>0</v>
      </c>
      <c r="I11" s="70" t="n">
        <f aca="false">SUM(J11:M11)</f>
        <v>65696.5</v>
      </c>
      <c r="J11" s="71" t="n">
        <v>0</v>
      </c>
      <c r="K11" s="71" t="n">
        <v>5123.7</v>
      </c>
      <c r="L11" s="71" t="n">
        <v>60572.8</v>
      </c>
      <c r="M11" s="72" t="n">
        <v>0</v>
      </c>
      <c r="N11" s="41" t="n">
        <f aca="false">C11+I11</f>
        <v>6461071.74</v>
      </c>
      <c r="O11" s="41" t="n">
        <f aca="false">SUM(P11:S11)</f>
        <v>6459468.69</v>
      </c>
      <c r="P11" s="73" t="n">
        <v>6071377.02</v>
      </c>
      <c r="Q11" s="74" t="n">
        <v>0</v>
      </c>
      <c r="R11" s="74" t="n">
        <v>0</v>
      </c>
      <c r="S11" s="64" t="n">
        <v>388091.67</v>
      </c>
      <c r="T11" s="44" t="n">
        <f aca="false">SUM(U11:X11)</f>
        <v>1603.05</v>
      </c>
      <c r="U11" s="60" t="n">
        <v>0</v>
      </c>
      <c r="V11" s="60" t="n">
        <v>0</v>
      </c>
      <c r="W11" s="60" t="n">
        <v>1603.05</v>
      </c>
      <c r="X11" s="64" t="n">
        <v>0</v>
      </c>
      <c r="Y11" s="41" t="n">
        <f aca="false">O11+T11</f>
        <v>6461071.74</v>
      </c>
      <c r="Z11" s="37"/>
      <c r="AB11" s="38"/>
    </row>
    <row r="12" customFormat="false" ht="12.75" hidden="false" customHeight="true" outlineLevel="0" collapsed="false">
      <c r="A12" s="66"/>
      <c r="B12" s="67" t="s">
        <v>38</v>
      </c>
      <c r="C12" s="41" t="n">
        <f aca="false">SUM(D12:H12)</f>
        <v>0</v>
      </c>
      <c r="D12" s="54"/>
      <c r="E12" s="54"/>
      <c r="F12" s="54"/>
      <c r="G12" s="54"/>
      <c r="H12" s="43"/>
      <c r="I12" s="41" t="n">
        <f aca="false">SUM(J12:M12)</f>
        <v>366600.47</v>
      </c>
      <c r="J12" s="69"/>
      <c r="K12" s="60" t="n">
        <v>366600.47</v>
      </c>
      <c r="L12" s="60"/>
      <c r="M12" s="75"/>
      <c r="N12" s="41" t="n">
        <f aca="false">C12+I12</f>
        <v>366600.47</v>
      </c>
      <c r="O12" s="41" t="n">
        <f aca="false">SUM(P12:S12)</f>
        <v>0</v>
      </c>
      <c r="P12" s="57"/>
      <c r="Q12" s="76"/>
      <c r="R12" s="74"/>
      <c r="S12" s="64"/>
      <c r="T12" s="44" t="n">
        <f aca="false">SUM(U12:X12)</f>
        <v>366600.47</v>
      </c>
      <c r="U12" s="60"/>
      <c r="V12" s="77"/>
      <c r="W12" s="77" t="n">
        <v>366600.47</v>
      </c>
      <c r="X12" s="63"/>
      <c r="Y12" s="41" t="n">
        <f aca="false">O12+T12</f>
        <v>366600.47</v>
      </c>
      <c r="Z12" s="37"/>
      <c r="AB12" s="38"/>
    </row>
    <row r="13" customFormat="false" ht="15" hidden="false" customHeight="false" outlineLevel="0" collapsed="false">
      <c r="A13" s="78" t="n">
        <v>2</v>
      </c>
      <c r="B13" s="79" t="s">
        <v>39</v>
      </c>
      <c r="C13" s="80" t="n">
        <f aca="false">SUM(D13:H13)</f>
        <v>890999.72</v>
      </c>
      <c r="D13" s="81" t="n">
        <v>0</v>
      </c>
      <c r="E13" s="82" t="n">
        <v>890999.72</v>
      </c>
      <c r="F13" s="82" t="n">
        <v>0</v>
      </c>
      <c r="G13" s="82" t="n">
        <v>0</v>
      </c>
      <c r="H13" s="83" t="n">
        <v>0</v>
      </c>
      <c r="I13" s="84" t="n">
        <f aca="false">SUM(J13:M13)</f>
        <v>1217545.03</v>
      </c>
      <c r="J13" s="85" t="n">
        <v>0</v>
      </c>
      <c r="K13" s="86" t="n">
        <v>69219.84</v>
      </c>
      <c r="L13" s="86" t="n">
        <v>1131881.36</v>
      </c>
      <c r="M13" s="87" t="n">
        <v>16443.83</v>
      </c>
      <c r="N13" s="80" t="n">
        <f aca="false">C13+I13</f>
        <v>2108544.75</v>
      </c>
      <c r="O13" s="88" t="n">
        <f aca="false">P13+Q13+R13+S13</f>
        <v>1315550.73</v>
      </c>
      <c r="P13" s="85" t="n">
        <v>1053362.92</v>
      </c>
      <c r="Q13" s="89" t="n">
        <v>172692.39</v>
      </c>
      <c r="R13" s="89" t="n">
        <v>0</v>
      </c>
      <c r="S13" s="90" t="n">
        <v>89495.42</v>
      </c>
      <c r="T13" s="91" t="n">
        <f aca="false">SUM(U13:X13)</f>
        <v>792994.02</v>
      </c>
      <c r="U13" s="89" t="n">
        <v>0</v>
      </c>
      <c r="V13" s="89" t="n">
        <v>0</v>
      </c>
      <c r="W13" s="85" t="n">
        <v>159154.31</v>
      </c>
      <c r="X13" s="84" t="n">
        <v>633839.71</v>
      </c>
      <c r="Y13" s="84" t="n">
        <f aca="false">O13+T13</f>
        <v>2108544.75</v>
      </c>
      <c r="Z13" s="37"/>
      <c r="AB13" s="38"/>
    </row>
    <row r="14" customFormat="false" ht="15" hidden="false" customHeight="false" outlineLevel="0" collapsed="false">
      <c r="A14" s="92" t="n">
        <v>3</v>
      </c>
      <c r="B14" s="93" t="s">
        <v>40</v>
      </c>
      <c r="C14" s="94" t="n">
        <f aca="false">SUM(D14:H14)</f>
        <v>4557102.02</v>
      </c>
      <c r="D14" s="95" t="n">
        <v>0</v>
      </c>
      <c r="E14" s="96" t="n">
        <v>4557102.02</v>
      </c>
      <c r="F14" s="96" t="n">
        <v>0</v>
      </c>
      <c r="G14" s="96" t="n">
        <v>0</v>
      </c>
      <c r="H14" s="97" t="n">
        <v>0</v>
      </c>
      <c r="I14" s="98" t="n">
        <f aca="false">SUM(J14:M14)</f>
        <v>2657053.83</v>
      </c>
      <c r="J14" s="99" t="n">
        <v>0</v>
      </c>
      <c r="K14" s="100" t="n">
        <v>292393.86</v>
      </c>
      <c r="L14" s="100" t="n">
        <v>2364659.97</v>
      </c>
      <c r="M14" s="101" t="n">
        <v>0</v>
      </c>
      <c r="N14" s="102" t="n">
        <f aca="false">C14+I14</f>
        <v>7214155.85</v>
      </c>
      <c r="O14" s="102" t="n">
        <f aca="false">SUM(P14:S14)</f>
        <v>4466816.01</v>
      </c>
      <c r="P14" s="103" t="n">
        <v>3311871.06</v>
      </c>
      <c r="Q14" s="104" t="n">
        <v>1061070.37</v>
      </c>
      <c r="R14" s="105" t="n">
        <v>0</v>
      </c>
      <c r="S14" s="106" t="n">
        <v>93874.58</v>
      </c>
      <c r="T14" s="107" t="n">
        <f aca="false">SUM(U14:X14)</f>
        <v>2747339.84</v>
      </c>
      <c r="U14" s="104" t="n">
        <v>0</v>
      </c>
      <c r="V14" s="104" t="n">
        <v>91230.86</v>
      </c>
      <c r="W14" s="103" t="n">
        <v>399187.15</v>
      </c>
      <c r="X14" s="108" t="n">
        <v>2256921.83</v>
      </c>
      <c r="Y14" s="108" t="n">
        <f aca="false">O14+T14</f>
        <v>7214155.85</v>
      </c>
      <c r="Z14" s="37"/>
      <c r="AB14" s="38"/>
    </row>
    <row r="15" customFormat="false" ht="15" hidden="false" customHeight="false" outlineLevel="0" collapsed="false">
      <c r="A15" s="109" t="n">
        <v>4</v>
      </c>
      <c r="B15" s="110" t="s">
        <v>41</v>
      </c>
      <c r="C15" s="111" t="n">
        <f aca="false">SUM(D15:H15)</f>
        <v>8702131.22</v>
      </c>
      <c r="D15" s="112" t="n">
        <f aca="false">SUM(D16:D19)-D21</f>
        <v>9635.93</v>
      </c>
      <c r="E15" s="113" t="n">
        <f aca="false">SUM(E16:E19)-E21</f>
        <v>8642495.29</v>
      </c>
      <c r="F15" s="113" t="n">
        <f aca="false">SUM(F16:F19)-F21</f>
        <v>0</v>
      </c>
      <c r="G15" s="113" t="n">
        <f aca="false">SUM(G16:G19)-G21</f>
        <v>50000</v>
      </c>
      <c r="H15" s="114" t="n">
        <f aca="false">SUM(H16:H19)-H21</f>
        <v>0</v>
      </c>
      <c r="I15" s="115" t="n">
        <f aca="false">SUM(J15:M15)</f>
        <v>4751723.93</v>
      </c>
      <c r="J15" s="116" t="n">
        <f aca="false">J16+J17+J18+J19+J20-J21</f>
        <v>4771.52</v>
      </c>
      <c r="K15" s="116" t="n">
        <f aca="false">K16+K17+K18+K19+K20-K21</f>
        <v>476890.67</v>
      </c>
      <c r="L15" s="116" t="n">
        <f aca="false">L16+L17+L18+L19+L20-L21</f>
        <v>4160162.98</v>
      </c>
      <c r="M15" s="116" t="n">
        <f aca="false">M16+M17+M18+M19+M20-M21</f>
        <v>109898.76</v>
      </c>
      <c r="N15" s="117" t="n">
        <f aca="false">C15+I15</f>
        <v>13453855.15</v>
      </c>
      <c r="O15" s="118" t="n">
        <f aca="false">SUM(P15:S15)</f>
        <v>5693374.07</v>
      </c>
      <c r="P15" s="119" t="n">
        <f aca="false">SUM(P16:P20)-P21</f>
        <v>6189402.82</v>
      </c>
      <c r="Q15" s="119" t="n">
        <f aca="false">SUM(Q16:Q20)-Q21</f>
        <v>0</v>
      </c>
      <c r="R15" s="119" t="n">
        <f aca="false">SUM(R16:R20)-R21</f>
        <v>0</v>
      </c>
      <c r="S15" s="119" t="n">
        <f aca="false">SUM(S16:S20)-S21</f>
        <v>-496028.75</v>
      </c>
      <c r="T15" s="112" t="n">
        <f aca="false">SUM(U15:X15)</f>
        <v>7760481.08</v>
      </c>
      <c r="U15" s="113" t="n">
        <f aca="false">SUM(U16:U20)-U21</f>
        <v>49600</v>
      </c>
      <c r="V15" s="113" t="n">
        <f aca="false">SUM(V16:V20)-V21</f>
        <v>1849065.86</v>
      </c>
      <c r="W15" s="113" t="n">
        <f aca="false">SUM(W16:W20)-W21</f>
        <v>929709.27</v>
      </c>
      <c r="X15" s="113" t="n">
        <f aca="false">SUM(X16:X20)-X21</f>
        <v>4932105.95</v>
      </c>
      <c r="Y15" s="120" t="n">
        <f aca="false">O15+T15</f>
        <v>13453855.15</v>
      </c>
      <c r="Z15" s="37"/>
      <c r="AB15" s="38"/>
    </row>
    <row r="16" customFormat="false" ht="15" hidden="false" customHeight="false" outlineLevel="0" collapsed="false">
      <c r="A16" s="121"/>
      <c r="B16" s="122" t="s">
        <v>42</v>
      </c>
      <c r="C16" s="123" t="n">
        <f aca="false">SUM(D16:H16)</f>
        <v>2797937.3</v>
      </c>
      <c r="D16" s="76" t="n">
        <v>9635.93</v>
      </c>
      <c r="E16" s="76" t="n">
        <v>2738301.37</v>
      </c>
      <c r="F16" s="76" t="n">
        <v>0</v>
      </c>
      <c r="G16" s="76" t="n">
        <v>50000</v>
      </c>
      <c r="H16" s="124" t="n">
        <v>0</v>
      </c>
      <c r="I16" s="125" t="n">
        <f aca="false">SUM(J16:M16)</f>
        <v>4178042.43</v>
      </c>
      <c r="J16" s="54" t="n">
        <v>0</v>
      </c>
      <c r="K16" s="55" t="n">
        <v>714082.29</v>
      </c>
      <c r="L16" s="55" t="n">
        <v>3398904.25</v>
      </c>
      <c r="M16" s="56" t="n">
        <v>65055.89</v>
      </c>
      <c r="N16" s="126" t="n">
        <f aca="false">C16+I16</f>
        <v>6975979.73</v>
      </c>
      <c r="O16" s="41" t="n">
        <f aca="false">SUM(P16:S16)</f>
        <v>2456233.72</v>
      </c>
      <c r="P16" s="57" t="n">
        <v>3351081.81</v>
      </c>
      <c r="Q16" s="76" t="n">
        <v>0</v>
      </c>
      <c r="R16" s="76" t="n">
        <v>0</v>
      </c>
      <c r="S16" s="127" t="n">
        <v>-894848.09</v>
      </c>
      <c r="T16" s="128" t="n">
        <f aca="false">SUM(U16:X16)</f>
        <v>4519746.01</v>
      </c>
      <c r="U16" s="129" t="n">
        <v>49600</v>
      </c>
      <c r="V16" s="129" t="n">
        <v>29090.98</v>
      </c>
      <c r="W16" s="57" t="n">
        <v>358520.77</v>
      </c>
      <c r="X16" s="63" t="n">
        <v>4082534.26</v>
      </c>
      <c r="Y16" s="130" t="n">
        <f aca="false">O16+T16</f>
        <v>6975979.73</v>
      </c>
      <c r="Z16" s="37"/>
      <c r="AB16" s="38"/>
    </row>
    <row r="17" customFormat="false" ht="15" hidden="false" customHeight="false" outlineLevel="0" collapsed="false">
      <c r="A17" s="121"/>
      <c r="B17" s="61" t="s">
        <v>43</v>
      </c>
      <c r="C17" s="123" t="n">
        <f aca="false">SUM(D17:H17)</f>
        <v>146554.4</v>
      </c>
      <c r="D17" s="76" t="n">
        <v>0</v>
      </c>
      <c r="E17" s="76" t="n">
        <v>146554.4</v>
      </c>
      <c r="F17" s="76" t="n">
        <v>0</v>
      </c>
      <c r="G17" s="76" t="n">
        <v>0</v>
      </c>
      <c r="H17" s="124" t="n">
        <v>0</v>
      </c>
      <c r="I17" s="125" t="n">
        <f aca="false">SUM(J17:M17)</f>
        <v>394353.12</v>
      </c>
      <c r="J17" s="54" t="n">
        <v>4771.52</v>
      </c>
      <c r="K17" s="55" t="n">
        <v>47479.66</v>
      </c>
      <c r="L17" s="55" t="n">
        <v>302072.1</v>
      </c>
      <c r="M17" s="56" t="n">
        <v>40029.84</v>
      </c>
      <c r="N17" s="126" t="n">
        <f aca="false">C17+I17</f>
        <v>540907.52</v>
      </c>
      <c r="O17" s="41" t="n">
        <f aca="false">SUM(P17:S17)</f>
        <v>208270.11</v>
      </c>
      <c r="P17" s="57" t="n">
        <v>53995.15</v>
      </c>
      <c r="Q17" s="76" t="n">
        <v>0</v>
      </c>
      <c r="R17" s="76" t="n">
        <v>0</v>
      </c>
      <c r="S17" s="127" t="n">
        <v>154274.96</v>
      </c>
      <c r="T17" s="128" t="n">
        <f aca="false">SUM(U17:X17)</f>
        <v>332637.41</v>
      </c>
      <c r="U17" s="129" t="n">
        <v>0</v>
      </c>
      <c r="V17" s="129" t="n">
        <v>151851.9</v>
      </c>
      <c r="W17" s="57" t="n">
        <v>151728.98</v>
      </c>
      <c r="X17" s="131" t="n">
        <v>29056.53</v>
      </c>
      <c r="Y17" s="130" t="n">
        <f aca="false">O17+T17</f>
        <v>540907.52</v>
      </c>
      <c r="Z17" s="37"/>
      <c r="AB17" s="38"/>
    </row>
    <row r="18" customFormat="false" ht="15" hidden="false" customHeight="false" outlineLevel="0" collapsed="false">
      <c r="A18" s="121"/>
      <c r="B18" s="132" t="s">
        <v>44</v>
      </c>
      <c r="C18" s="123" t="n">
        <f aca="false">SUM(D18:H18)</f>
        <v>5122875.1</v>
      </c>
      <c r="D18" s="57" t="n">
        <v>0</v>
      </c>
      <c r="E18" s="57" t="n">
        <v>5122875.1</v>
      </c>
      <c r="F18" s="57" t="n">
        <v>0</v>
      </c>
      <c r="G18" s="57" t="n">
        <v>0</v>
      </c>
      <c r="H18" s="64" t="n">
        <v>0</v>
      </c>
      <c r="I18" s="125" t="n">
        <f aca="false">SUM(J18:M18)</f>
        <v>202651.58</v>
      </c>
      <c r="J18" s="54" t="n">
        <v>0</v>
      </c>
      <c r="K18" s="55" t="n">
        <v>39793.85</v>
      </c>
      <c r="L18" s="55" t="n">
        <v>162857.73</v>
      </c>
      <c r="M18" s="56" t="n">
        <v>0</v>
      </c>
      <c r="N18" s="126" t="n">
        <f aca="false">C18+I18</f>
        <v>5325526.68</v>
      </c>
      <c r="O18" s="41" t="n">
        <f aca="false">SUM(P18:S18)</f>
        <v>2159978.87</v>
      </c>
      <c r="P18" s="57" t="n">
        <v>1989711.56</v>
      </c>
      <c r="Q18" s="76" t="n">
        <v>0</v>
      </c>
      <c r="R18" s="76" t="n">
        <v>0</v>
      </c>
      <c r="S18" s="127" t="n">
        <v>170267.31</v>
      </c>
      <c r="T18" s="128" t="n">
        <f aca="false">SUM(U18:X18)</f>
        <v>3165547.81</v>
      </c>
      <c r="U18" s="129" t="n">
        <v>0</v>
      </c>
      <c r="V18" s="129" t="n">
        <v>1668122.98</v>
      </c>
      <c r="W18" s="57" t="n">
        <v>702760.11</v>
      </c>
      <c r="X18" s="131" t="n">
        <v>794664.72</v>
      </c>
      <c r="Y18" s="130" t="n">
        <f aca="false">O18+T18</f>
        <v>5325526.68</v>
      </c>
      <c r="Z18" s="37"/>
      <c r="AB18" s="38"/>
    </row>
    <row r="19" customFormat="false" ht="15" hidden="false" customHeight="false" outlineLevel="0" collapsed="false">
      <c r="A19" s="121"/>
      <c r="B19" s="132" t="s">
        <v>45</v>
      </c>
      <c r="C19" s="123" t="n">
        <f aca="false">SUM(D19:H19)</f>
        <v>634764.42</v>
      </c>
      <c r="D19" s="57" t="n">
        <v>0</v>
      </c>
      <c r="E19" s="57" t="n">
        <v>634764.42</v>
      </c>
      <c r="F19" s="57" t="n">
        <v>0</v>
      </c>
      <c r="G19" s="57" t="n">
        <v>0</v>
      </c>
      <c r="H19" s="64" t="n">
        <v>0</v>
      </c>
      <c r="I19" s="125" t="n">
        <f aca="false">SUM(J19:M19)</f>
        <v>283940.69</v>
      </c>
      <c r="J19" s="54" t="n">
        <v>0</v>
      </c>
      <c r="K19" s="55" t="n">
        <v>18347.95</v>
      </c>
      <c r="L19" s="55" t="n">
        <v>262540.47</v>
      </c>
      <c r="M19" s="56" t="n">
        <v>3052.27</v>
      </c>
      <c r="N19" s="126" t="n">
        <f aca="false">C19+I19</f>
        <v>918705.11</v>
      </c>
      <c r="O19" s="41" t="n">
        <f aca="false">SUM(P19:S19)</f>
        <v>890503.31</v>
      </c>
      <c r="P19" s="57" t="n">
        <v>794614.3</v>
      </c>
      <c r="Q19" s="76" t="n">
        <v>0</v>
      </c>
      <c r="R19" s="60" t="n">
        <v>0</v>
      </c>
      <c r="S19" s="127" t="n">
        <v>95889.01</v>
      </c>
      <c r="T19" s="128" t="n">
        <f aca="false">SUM(U19:X19)</f>
        <v>28201.8</v>
      </c>
      <c r="U19" s="129" t="n">
        <v>0</v>
      </c>
      <c r="V19" s="129" t="n">
        <v>0</v>
      </c>
      <c r="W19" s="57" t="n">
        <v>2351.36</v>
      </c>
      <c r="X19" s="63" t="n">
        <v>25850.44</v>
      </c>
      <c r="Y19" s="130" t="n">
        <f aca="false">O19+T19</f>
        <v>918705.11</v>
      </c>
      <c r="Z19" s="37"/>
      <c r="AB19" s="38"/>
    </row>
    <row r="20" customFormat="false" ht="15" hidden="false" customHeight="false" outlineLevel="0" collapsed="false">
      <c r="A20" s="121"/>
      <c r="B20" s="133" t="s">
        <v>46</v>
      </c>
      <c r="C20" s="123" t="n">
        <f aca="false">SUM(D20:H20)</f>
        <v>0</v>
      </c>
      <c r="D20" s="57" t="n">
        <v>0</v>
      </c>
      <c r="E20" s="57" t="n">
        <v>0</v>
      </c>
      <c r="F20" s="57" t="n">
        <v>0</v>
      </c>
      <c r="G20" s="57" t="n">
        <v>0</v>
      </c>
      <c r="H20" s="64" t="n">
        <v>0</v>
      </c>
      <c r="I20" s="125" t="n">
        <f aca="false">SUM(J20:M20)</f>
        <v>82446</v>
      </c>
      <c r="J20" s="54" t="n">
        <v>0</v>
      </c>
      <c r="K20" s="55" t="n">
        <v>46896.81</v>
      </c>
      <c r="L20" s="55" t="n">
        <v>33788.43</v>
      </c>
      <c r="M20" s="56" t="n">
        <v>1760.76</v>
      </c>
      <c r="N20" s="126" t="n">
        <f aca="false">C20+I20</f>
        <v>82446</v>
      </c>
      <c r="O20" s="41" t="n">
        <f aca="false">SUM(P20:S20)</f>
        <v>-21611.94</v>
      </c>
      <c r="P20" s="57" t="n">
        <v>0</v>
      </c>
      <c r="Q20" s="76" t="n">
        <v>0</v>
      </c>
      <c r="R20" s="76" t="n">
        <v>0</v>
      </c>
      <c r="S20" s="127" t="n">
        <v>-21611.94</v>
      </c>
      <c r="T20" s="128" t="n">
        <f aca="false">SUM(U20:X20)</f>
        <v>104057.94</v>
      </c>
      <c r="U20" s="129" t="n">
        <v>0</v>
      </c>
      <c r="V20" s="129" t="n">
        <v>0</v>
      </c>
      <c r="W20" s="57" t="n">
        <v>104057.94</v>
      </c>
      <c r="X20" s="63"/>
      <c r="Y20" s="130" t="n">
        <f aca="false">O20+T20</f>
        <v>82446</v>
      </c>
      <c r="Z20" s="37"/>
      <c r="AB20" s="38"/>
    </row>
    <row r="21" customFormat="false" ht="15" hidden="false" customHeight="false" outlineLevel="0" collapsed="false">
      <c r="A21" s="121"/>
      <c r="B21" s="40" t="s">
        <v>38</v>
      </c>
      <c r="C21" s="123" t="n">
        <f aca="false">SUM(D21:H21)</f>
        <v>0</v>
      </c>
      <c r="D21" s="57"/>
      <c r="E21" s="57"/>
      <c r="F21" s="57"/>
      <c r="G21" s="57"/>
      <c r="H21" s="134"/>
      <c r="I21" s="125" t="n">
        <f aca="false">SUM(J21:M21)</f>
        <v>389709.89</v>
      </c>
      <c r="J21" s="54"/>
      <c r="K21" s="48" t="n">
        <v>389709.89</v>
      </c>
      <c r="L21" s="48"/>
      <c r="M21" s="135"/>
      <c r="N21" s="126" t="n">
        <f aca="false">C21+I21</f>
        <v>389709.89</v>
      </c>
      <c r="O21" s="41" t="n">
        <f aca="false">SUM(P21:S21)</f>
        <v>0</v>
      </c>
      <c r="P21" s="136"/>
      <c r="Q21" s="76"/>
      <c r="R21" s="60"/>
      <c r="S21" s="127"/>
      <c r="T21" s="128" t="n">
        <f aca="false">SUM(U21:X21)</f>
        <v>389709.89</v>
      </c>
      <c r="U21" s="60"/>
      <c r="V21" s="60"/>
      <c r="W21" s="137" t="n">
        <v>389709.89</v>
      </c>
      <c r="X21" s="63"/>
      <c r="Y21" s="130" t="n">
        <f aca="false">O21+T21</f>
        <v>389709.89</v>
      </c>
      <c r="Z21" s="37"/>
      <c r="AB21" s="38"/>
    </row>
    <row r="22" customFormat="false" ht="15" hidden="false" customHeight="false" outlineLevel="0" collapsed="false">
      <c r="A22" s="138" t="n">
        <v>5</v>
      </c>
      <c r="B22" s="139" t="s">
        <v>47</v>
      </c>
      <c r="C22" s="140" t="n">
        <f aca="false">SUM(D22:H22)</f>
        <v>3255915.46</v>
      </c>
      <c r="D22" s="141" t="n">
        <v>189833.33</v>
      </c>
      <c r="E22" s="141" t="n">
        <v>3066082.13</v>
      </c>
      <c r="F22" s="141" t="n">
        <v>0</v>
      </c>
      <c r="G22" s="141" t="n">
        <v>0</v>
      </c>
      <c r="H22" s="142" t="n">
        <v>0</v>
      </c>
      <c r="I22" s="143" t="n">
        <f aca="false">SUM(J22:M22)</f>
        <v>1838788.35</v>
      </c>
      <c r="J22" s="144" t="n">
        <v>0</v>
      </c>
      <c r="K22" s="145" t="n">
        <v>106253.06</v>
      </c>
      <c r="L22" s="145" t="n">
        <v>1725270.29</v>
      </c>
      <c r="M22" s="146" t="n">
        <v>7265</v>
      </c>
      <c r="N22" s="147" t="n">
        <f aca="false">C22+I22</f>
        <v>5094703.81</v>
      </c>
      <c r="O22" s="147" t="n">
        <f aca="false">SUM(P22:S22)</f>
        <v>1668976.2</v>
      </c>
      <c r="P22" s="148" t="n">
        <v>1033841.95</v>
      </c>
      <c r="Q22" s="149" t="n">
        <v>233503.2</v>
      </c>
      <c r="R22" s="149" t="n">
        <v>0</v>
      </c>
      <c r="S22" s="150" t="n">
        <v>401631.05</v>
      </c>
      <c r="T22" s="151" t="n">
        <f aca="false">SUM(U22:X22)</f>
        <v>3425727.61</v>
      </c>
      <c r="U22" s="149" t="n">
        <v>0</v>
      </c>
      <c r="V22" s="152" t="n">
        <v>814370.5</v>
      </c>
      <c r="W22" s="148" t="n">
        <v>380924.77</v>
      </c>
      <c r="X22" s="153" t="n">
        <v>2230432.34</v>
      </c>
      <c r="Y22" s="153" t="n">
        <f aca="false">O22+T22</f>
        <v>5094703.81</v>
      </c>
      <c r="Z22" s="37"/>
      <c r="AB22" s="38"/>
    </row>
    <row r="23" customFormat="false" ht="15" hidden="false" customHeight="false" outlineLevel="0" collapsed="false">
      <c r="A23" s="154" t="n">
        <v>6</v>
      </c>
      <c r="B23" s="155" t="s">
        <v>48</v>
      </c>
      <c r="C23" s="156" t="n">
        <f aca="false">SUM(D23:H23)</f>
        <v>290097.29</v>
      </c>
      <c r="D23" s="157" t="n">
        <v>0</v>
      </c>
      <c r="E23" s="157" t="n">
        <v>290097.29</v>
      </c>
      <c r="F23" s="157" t="n">
        <v>0</v>
      </c>
      <c r="G23" s="157" t="n">
        <v>0</v>
      </c>
      <c r="H23" s="158" t="n">
        <v>0</v>
      </c>
      <c r="I23" s="159" t="n">
        <f aca="false">SUM(J23:M23)</f>
        <v>2069138.9</v>
      </c>
      <c r="J23" s="160" t="n">
        <v>18700</v>
      </c>
      <c r="K23" s="161" t="n">
        <v>487744.03</v>
      </c>
      <c r="L23" s="161" t="n">
        <v>1562100.87</v>
      </c>
      <c r="M23" s="162" t="n">
        <v>594</v>
      </c>
      <c r="N23" s="163" t="n">
        <f aca="false">C23+I23</f>
        <v>2359236.19</v>
      </c>
      <c r="O23" s="163" t="n">
        <f aca="false">SUM(P23:S23)</f>
        <v>2223957.32</v>
      </c>
      <c r="P23" s="164" t="n">
        <v>2016913.1</v>
      </c>
      <c r="Q23" s="165" t="n">
        <v>0</v>
      </c>
      <c r="R23" s="166" t="n">
        <v>0</v>
      </c>
      <c r="S23" s="167" t="n">
        <v>207044.22</v>
      </c>
      <c r="T23" s="168" t="n">
        <f aca="false">SUM(U23:X23)</f>
        <v>135278.87</v>
      </c>
      <c r="U23" s="165" t="n">
        <v>0</v>
      </c>
      <c r="V23" s="165" t="n">
        <v>0</v>
      </c>
      <c r="W23" s="164" t="n">
        <v>135278.87</v>
      </c>
      <c r="X23" s="169" t="n">
        <v>0</v>
      </c>
      <c r="Y23" s="169" t="n">
        <f aca="false">O23+T23</f>
        <v>2359236.19</v>
      </c>
      <c r="Z23" s="37"/>
      <c r="AB23" s="38"/>
    </row>
    <row r="24" customFormat="false" ht="15" hidden="false" customHeight="false" outlineLevel="0" collapsed="false">
      <c r="A24" s="170" t="n">
        <v>7</v>
      </c>
      <c r="B24" s="171" t="s">
        <v>49</v>
      </c>
      <c r="C24" s="172" t="n">
        <f aca="false">SUM(D24:H24)</f>
        <v>10177541.75</v>
      </c>
      <c r="D24" s="173" t="n">
        <f aca="false">D25+D26-D27</f>
        <v>0</v>
      </c>
      <c r="E24" s="173" t="n">
        <f aca="false">E25+E26-E27</f>
        <v>10177541.75</v>
      </c>
      <c r="F24" s="173" t="n">
        <f aca="false">F25+F26-F27</f>
        <v>0</v>
      </c>
      <c r="G24" s="173" t="n">
        <f aca="false">G25+G26-G27</f>
        <v>0</v>
      </c>
      <c r="H24" s="174" t="n">
        <f aca="false">H25+H26-H27</f>
        <v>0</v>
      </c>
      <c r="I24" s="175" t="n">
        <f aca="false">SUM(J24:M24)</f>
        <v>1994958.44</v>
      </c>
      <c r="J24" s="176" t="n">
        <f aca="false">J25+J26-J27</f>
        <v>0</v>
      </c>
      <c r="K24" s="176" t="n">
        <f aca="false">K25+K26-K27</f>
        <v>350592.2</v>
      </c>
      <c r="L24" s="176" t="n">
        <f aca="false">L25+L26-L27</f>
        <v>1613488.32</v>
      </c>
      <c r="M24" s="177" t="n">
        <f aca="false">M25+M26-M27</f>
        <v>30877.92</v>
      </c>
      <c r="N24" s="178" t="n">
        <f aca="false">C24+I24</f>
        <v>12172500.19</v>
      </c>
      <c r="O24" s="178" t="n">
        <f aca="false">SUM(P24:S24)</f>
        <v>4467238.1</v>
      </c>
      <c r="P24" s="173" t="n">
        <f aca="false">P25+P26-P27</f>
        <v>2439611.66</v>
      </c>
      <c r="Q24" s="173" t="n">
        <f aca="false">Q25+Q26-Q27</f>
        <v>1916722.07</v>
      </c>
      <c r="R24" s="173" t="n">
        <f aca="false">R25+R26-R27</f>
        <v>0</v>
      </c>
      <c r="S24" s="174" t="n">
        <f aca="false">S25+S26-S27</f>
        <v>110904.37</v>
      </c>
      <c r="T24" s="179" t="n">
        <f aca="false">SUM(U24:X24)</f>
        <v>7705262.09</v>
      </c>
      <c r="U24" s="173" t="n">
        <f aca="false">U25+U26-U27</f>
        <v>0</v>
      </c>
      <c r="V24" s="173" t="n">
        <f aca="false">V25+V26-V27</f>
        <v>240000</v>
      </c>
      <c r="W24" s="173" t="n">
        <f aca="false">W25+W26-W27</f>
        <v>1704476.26</v>
      </c>
      <c r="X24" s="180" t="n">
        <f aca="false">X25+X26-X27</f>
        <v>5760785.83</v>
      </c>
      <c r="Y24" s="181" t="n">
        <f aca="false">O24+T24</f>
        <v>12172500.19</v>
      </c>
      <c r="Z24" s="37"/>
      <c r="AB24" s="38"/>
    </row>
    <row r="25" customFormat="false" ht="15" hidden="false" customHeight="false" outlineLevel="0" collapsed="false">
      <c r="A25" s="121"/>
      <c r="B25" s="122" t="s">
        <v>42</v>
      </c>
      <c r="C25" s="182" t="n">
        <f aca="false">SUM(D25:H25)</f>
        <v>7699100.16</v>
      </c>
      <c r="D25" s="183" t="n">
        <v>0</v>
      </c>
      <c r="E25" s="183" t="n">
        <v>7699100.16</v>
      </c>
      <c r="F25" s="183" t="n">
        <v>0</v>
      </c>
      <c r="G25" s="183" t="n">
        <v>0</v>
      </c>
      <c r="H25" s="184" t="n">
        <v>0</v>
      </c>
      <c r="I25" s="125" t="n">
        <f aca="false">SUM(J25:M25)</f>
        <v>1818836.98</v>
      </c>
      <c r="J25" s="54" t="n">
        <v>0</v>
      </c>
      <c r="K25" s="55" t="n">
        <v>174503.09</v>
      </c>
      <c r="L25" s="55" t="n">
        <v>1613455.97</v>
      </c>
      <c r="M25" s="56" t="n">
        <v>30877.92</v>
      </c>
      <c r="N25" s="185" t="n">
        <f aca="false">C25+I25</f>
        <v>9517937.14</v>
      </c>
      <c r="O25" s="185" t="n">
        <f aca="false">SUM(P25:S25)</f>
        <v>2389926.47</v>
      </c>
      <c r="P25" s="57" t="n">
        <v>1426984.21</v>
      </c>
      <c r="Q25" s="57" t="n">
        <f aca="false">545072.44+315446.63</f>
        <v>860519.07</v>
      </c>
      <c r="R25" s="76" t="n">
        <v>0</v>
      </c>
      <c r="S25" s="186" t="n">
        <v>102423.19</v>
      </c>
      <c r="T25" s="187" t="n">
        <f aca="false">SUM(U25:X25)</f>
        <v>7128010.67</v>
      </c>
      <c r="U25" s="129" t="n">
        <v>0</v>
      </c>
      <c r="V25" s="57" t="n">
        <v>0</v>
      </c>
      <c r="W25" s="60" t="n">
        <v>1367224.84</v>
      </c>
      <c r="X25" s="63" t="n">
        <v>5760785.83</v>
      </c>
      <c r="Y25" s="130" t="n">
        <f aca="false">O25+T25</f>
        <v>9517937.14</v>
      </c>
      <c r="Z25" s="37"/>
      <c r="AB25" s="38"/>
    </row>
    <row r="26" customFormat="false" ht="15" hidden="false" customHeight="false" outlineLevel="0" collapsed="false">
      <c r="A26" s="121"/>
      <c r="B26" s="61" t="s">
        <v>50</v>
      </c>
      <c r="C26" s="182" t="n">
        <f aca="false">SUM(D26:H26)</f>
        <v>2478441.59</v>
      </c>
      <c r="D26" s="57" t="n">
        <v>0</v>
      </c>
      <c r="E26" s="57" t="n">
        <v>2478441.59</v>
      </c>
      <c r="F26" s="57" t="n">
        <v>0</v>
      </c>
      <c r="G26" s="57" t="n">
        <v>0</v>
      </c>
      <c r="H26" s="64" t="n">
        <v>0</v>
      </c>
      <c r="I26" s="125" t="n">
        <f aca="false">SUM(J26:M26)</f>
        <v>571290.72</v>
      </c>
      <c r="J26" s="54" t="n">
        <v>0</v>
      </c>
      <c r="K26" s="55" t="n">
        <v>571258.37</v>
      </c>
      <c r="L26" s="55" t="n">
        <v>32.35</v>
      </c>
      <c r="M26" s="56" t="n">
        <v>0</v>
      </c>
      <c r="N26" s="185" t="n">
        <f aca="false">C26+I26</f>
        <v>3049732.31</v>
      </c>
      <c r="O26" s="185" t="n">
        <f aca="false">SUM(P26:S26)</f>
        <v>2077311.63</v>
      </c>
      <c r="P26" s="57" t="n">
        <v>1012627.45</v>
      </c>
      <c r="Q26" s="57" t="n">
        <f aca="false">629646.23+426556.77</f>
        <v>1056203</v>
      </c>
      <c r="R26" s="76" t="n">
        <v>0</v>
      </c>
      <c r="S26" s="127" t="n">
        <v>8481.18</v>
      </c>
      <c r="T26" s="187" t="n">
        <f aca="false">SUM(U26:X26)</f>
        <v>972420.68</v>
      </c>
      <c r="U26" s="129" t="n">
        <v>0</v>
      </c>
      <c r="V26" s="129" t="n">
        <v>240000</v>
      </c>
      <c r="W26" s="60" t="n">
        <v>732420.68</v>
      </c>
      <c r="X26" s="124" t="n">
        <v>0</v>
      </c>
      <c r="Y26" s="130" t="n">
        <f aca="false">O26+T26</f>
        <v>3049732.31</v>
      </c>
      <c r="Z26" s="37"/>
      <c r="AB26" s="38"/>
    </row>
    <row r="27" customFormat="false" ht="15" hidden="false" customHeight="false" outlineLevel="0" collapsed="false">
      <c r="A27" s="121"/>
      <c r="B27" s="67" t="s">
        <v>38</v>
      </c>
      <c r="C27" s="182" t="n">
        <f aca="false">SUM(D27:H27)</f>
        <v>0</v>
      </c>
      <c r="D27" s="188"/>
      <c r="E27" s="188"/>
      <c r="F27" s="188"/>
      <c r="G27" s="188"/>
      <c r="H27" s="189"/>
      <c r="I27" s="125" t="n">
        <f aca="false">SUM(J27:M27)</f>
        <v>395169.26</v>
      </c>
      <c r="J27" s="190"/>
      <c r="K27" s="77" t="n">
        <v>395169.26</v>
      </c>
      <c r="L27" s="77"/>
      <c r="M27" s="191"/>
      <c r="N27" s="185" t="n">
        <f aca="false">C27+I27</f>
        <v>395169.26</v>
      </c>
      <c r="O27" s="185" t="n">
        <f aca="false">SUM(P27:S27)</f>
        <v>0</v>
      </c>
      <c r="P27" s="192"/>
      <c r="Q27" s="76"/>
      <c r="R27" s="76"/>
      <c r="S27" s="189"/>
      <c r="T27" s="187" t="n">
        <f aca="false">SUM(U27:X27)</f>
        <v>395169.26</v>
      </c>
      <c r="U27" s="60"/>
      <c r="V27" s="57"/>
      <c r="W27" s="193" t="n">
        <v>395169.26</v>
      </c>
      <c r="X27" s="63"/>
      <c r="Y27" s="130" t="n">
        <f aca="false">O27+T27</f>
        <v>395169.26</v>
      </c>
      <c r="Z27" s="37"/>
      <c r="AB27" s="38"/>
    </row>
    <row r="28" customFormat="false" ht="15" hidden="false" customHeight="false" outlineLevel="0" collapsed="false">
      <c r="A28" s="194" t="n">
        <v>8</v>
      </c>
      <c r="B28" s="195" t="s">
        <v>51</v>
      </c>
      <c r="C28" s="196" t="n">
        <f aca="false">SUM(D28:H28)</f>
        <v>545239.38</v>
      </c>
      <c r="D28" s="197" t="n">
        <v>4341.54</v>
      </c>
      <c r="E28" s="197" t="n">
        <v>540897.84</v>
      </c>
      <c r="F28" s="197" t="n">
        <v>0</v>
      </c>
      <c r="G28" s="197" t="n">
        <v>0</v>
      </c>
      <c r="H28" s="198" t="n">
        <v>0</v>
      </c>
      <c r="I28" s="199" t="n">
        <f aca="false">SUM(J28:M28)</f>
        <v>727221.73</v>
      </c>
      <c r="J28" s="200" t="n">
        <v>0</v>
      </c>
      <c r="K28" s="201" t="n">
        <v>398184.58</v>
      </c>
      <c r="L28" s="201" t="n">
        <v>310940.6</v>
      </c>
      <c r="M28" s="202" t="n">
        <v>18096.55</v>
      </c>
      <c r="N28" s="203" t="n">
        <f aca="false">C28+I28</f>
        <v>1272461.11</v>
      </c>
      <c r="O28" s="203" t="n">
        <f aca="false">SUM(P28:S28)</f>
        <v>806478.98</v>
      </c>
      <c r="P28" s="204" t="n">
        <v>397365.22</v>
      </c>
      <c r="Q28" s="205" t="n">
        <v>443192.36</v>
      </c>
      <c r="R28" s="205" t="n">
        <v>360</v>
      </c>
      <c r="S28" s="206" t="n">
        <v>-34438.6</v>
      </c>
      <c r="T28" s="207" t="n">
        <f aca="false">SUM(U28:X28)</f>
        <v>465982.13</v>
      </c>
      <c r="U28" s="205" t="n">
        <v>0</v>
      </c>
      <c r="V28" s="205" t="n">
        <v>0</v>
      </c>
      <c r="W28" s="201" t="n">
        <v>349468.13</v>
      </c>
      <c r="X28" s="208" t="n">
        <v>116514</v>
      </c>
      <c r="Y28" s="208" t="n">
        <f aca="false">O28+T28</f>
        <v>1272461.11</v>
      </c>
      <c r="Z28" s="37"/>
      <c r="AB28" s="38"/>
    </row>
    <row r="29" customFormat="false" ht="15" hidden="false" customHeight="false" outlineLevel="0" collapsed="false">
      <c r="A29" s="209" t="n">
        <v>9</v>
      </c>
      <c r="B29" s="210" t="s">
        <v>52</v>
      </c>
      <c r="C29" s="211" t="n">
        <f aca="false">SUM(D29:H29)</f>
        <v>7266987.07</v>
      </c>
      <c r="D29" s="212" t="n">
        <f aca="false">SUM(D30:D32)-D33</f>
        <v>586.92</v>
      </c>
      <c r="E29" s="212" t="n">
        <f aca="false">SUM(E30:E32)-E33</f>
        <v>7266400.15</v>
      </c>
      <c r="F29" s="212" t="n">
        <f aca="false">SUM(F30:F32)-F33</f>
        <v>0</v>
      </c>
      <c r="G29" s="212" t="n">
        <f aca="false">SUM(G30:G32)-G33</f>
        <v>0</v>
      </c>
      <c r="H29" s="212" t="n">
        <f aca="false">SUM(H30:H32)-H33</f>
        <v>0</v>
      </c>
      <c r="I29" s="213" t="n">
        <f aca="false">SUM(J29:M29)</f>
        <v>4282314.79</v>
      </c>
      <c r="J29" s="214" t="n">
        <f aca="false">J30+J31+J32-J33</f>
        <v>10357.86</v>
      </c>
      <c r="K29" s="214" t="n">
        <f aca="false">K30+K31+K32-K33</f>
        <v>1409801.38</v>
      </c>
      <c r="L29" s="214" t="n">
        <f aca="false">L30+L31+L32-L33</f>
        <v>2805639.49</v>
      </c>
      <c r="M29" s="215" t="n">
        <f aca="false">M30+M31+M32-M33</f>
        <v>56516.06</v>
      </c>
      <c r="N29" s="216" t="n">
        <f aca="false">C29+I29</f>
        <v>11549301.86</v>
      </c>
      <c r="O29" s="216" t="n">
        <f aca="false">SUM(P29:S29)</f>
        <v>4294213.63</v>
      </c>
      <c r="P29" s="217" t="n">
        <f aca="false">SUM(P30:P32)-P33</f>
        <v>4968787.04</v>
      </c>
      <c r="Q29" s="218" t="n">
        <f aca="false">SUM(Q30:Q32)-Q33</f>
        <v>1061001.92</v>
      </c>
      <c r="R29" s="218" t="n">
        <f aca="false">SUM(R30:R32)-R33</f>
        <v>-1779735.52</v>
      </c>
      <c r="S29" s="219" t="n">
        <f aca="false">SUM(S30:S32)-S33</f>
        <v>44160.19</v>
      </c>
      <c r="T29" s="220" t="n">
        <f aca="false">SUM(U29:X29)</f>
        <v>7255088.23</v>
      </c>
      <c r="U29" s="218" t="n">
        <f aca="false">SUM(U30:U32)-U33</f>
        <v>661551.48</v>
      </c>
      <c r="V29" s="218" t="n">
        <f aca="false">SUM(V30:V32)-V33</f>
        <v>0</v>
      </c>
      <c r="W29" s="218" t="n">
        <f aca="false">SUM(W30:W32)-W33</f>
        <v>1080708</v>
      </c>
      <c r="X29" s="219" t="n">
        <f aca="false">SUM(X30:X32)-X33</f>
        <v>5512828.75</v>
      </c>
      <c r="Y29" s="221" t="n">
        <f aca="false">O29+T29</f>
        <v>11549301.86</v>
      </c>
      <c r="Z29" s="37"/>
      <c r="AB29" s="38"/>
    </row>
    <row r="30" customFormat="false" ht="15" hidden="false" customHeight="false" outlineLevel="0" collapsed="false">
      <c r="A30" s="121"/>
      <c r="B30" s="122" t="s">
        <v>42</v>
      </c>
      <c r="C30" s="182" t="n">
        <f aca="false">SUM(D30:H30)</f>
        <v>3809899.68</v>
      </c>
      <c r="D30" s="57" t="n">
        <v>366</v>
      </c>
      <c r="E30" s="57" t="n">
        <v>3809533.68</v>
      </c>
      <c r="F30" s="57" t="n">
        <v>0</v>
      </c>
      <c r="G30" s="57" t="n">
        <v>0</v>
      </c>
      <c r="H30" s="184" t="n">
        <v>0</v>
      </c>
      <c r="I30" s="126" t="n">
        <f aca="false">SUM(J30:M30)</f>
        <v>3922886.79</v>
      </c>
      <c r="J30" s="54" t="n">
        <v>0</v>
      </c>
      <c r="K30" s="55" t="n">
        <v>1735456.77</v>
      </c>
      <c r="L30" s="55" t="n">
        <v>2130913.96</v>
      </c>
      <c r="M30" s="56" t="n">
        <v>56516.06</v>
      </c>
      <c r="N30" s="185" t="n">
        <f aca="false">C30+I30</f>
        <v>7732786.47</v>
      </c>
      <c r="O30" s="185" t="n">
        <f aca="false">SUM(P30:S30)</f>
        <v>2443628.48</v>
      </c>
      <c r="P30" s="57" t="n">
        <v>2936444.57</v>
      </c>
      <c r="Q30" s="76" t="n">
        <v>1061001.92</v>
      </c>
      <c r="R30" s="76" t="n">
        <v>-1594728.61</v>
      </c>
      <c r="S30" s="127" t="n">
        <v>40910.6</v>
      </c>
      <c r="T30" s="187" t="n">
        <f aca="false">SUM(U30:X30)</f>
        <v>5289157.99</v>
      </c>
      <c r="U30" s="76" t="n">
        <v>661551.48</v>
      </c>
      <c r="V30" s="76" t="n">
        <v>0</v>
      </c>
      <c r="W30" s="60" t="n">
        <v>1405325.85</v>
      </c>
      <c r="X30" s="63" t="n">
        <v>3222280.66</v>
      </c>
      <c r="Y30" s="130" t="n">
        <f aca="false">O30+T30</f>
        <v>7732786.47</v>
      </c>
      <c r="Z30" s="37"/>
      <c r="AB30" s="38"/>
    </row>
    <row r="31" customFormat="false" ht="15" hidden="false" customHeight="false" outlineLevel="0" collapsed="false">
      <c r="A31" s="121"/>
      <c r="B31" s="51" t="s">
        <v>53</v>
      </c>
      <c r="C31" s="182" t="n">
        <f aca="false">SUM(D31:H31)</f>
        <v>3442088.78</v>
      </c>
      <c r="D31" s="57" t="n">
        <v>0</v>
      </c>
      <c r="E31" s="57" t="n">
        <v>3442088.78</v>
      </c>
      <c r="F31" s="57" t="n">
        <v>0</v>
      </c>
      <c r="G31" s="57" t="n">
        <v>0</v>
      </c>
      <c r="H31" s="64" t="n">
        <v>0</v>
      </c>
      <c r="I31" s="126" t="n">
        <f aca="false">SUM(J31:M31)</f>
        <v>825308.96</v>
      </c>
      <c r="J31" s="54" t="n">
        <v>10357.86</v>
      </c>
      <c r="K31" s="55" t="n">
        <v>165247.37</v>
      </c>
      <c r="L31" s="55" t="n">
        <v>649703.73</v>
      </c>
      <c r="M31" s="56" t="n">
        <v>0</v>
      </c>
      <c r="N31" s="185" t="n">
        <f aca="false">C31+I31</f>
        <v>4267397.74</v>
      </c>
      <c r="O31" s="185" t="n">
        <f aca="false">SUM(P31:S31)</f>
        <v>1952352.6</v>
      </c>
      <c r="P31" s="57" t="n">
        <v>1949103.01</v>
      </c>
      <c r="Q31" s="76" t="n">
        <v>0</v>
      </c>
      <c r="R31" s="76" t="n">
        <v>0</v>
      </c>
      <c r="S31" s="127" t="n">
        <v>3249.59</v>
      </c>
      <c r="T31" s="187" t="n">
        <f aca="false">SUM(U31:X31)</f>
        <v>2315045.14</v>
      </c>
      <c r="U31" s="76" t="n">
        <v>0</v>
      </c>
      <c r="V31" s="76" t="n">
        <v>0</v>
      </c>
      <c r="W31" s="60" t="n">
        <v>24497.05</v>
      </c>
      <c r="X31" s="63" t="n">
        <v>2290548.09</v>
      </c>
      <c r="Y31" s="130" t="n">
        <f aca="false">O31+T31</f>
        <v>4267397.74</v>
      </c>
      <c r="Z31" s="37"/>
      <c r="AB31" s="38"/>
    </row>
    <row r="32" customFormat="false" ht="15" hidden="false" customHeight="false" outlineLevel="0" collapsed="false">
      <c r="A32" s="121"/>
      <c r="B32" s="51" t="s">
        <v>54</v>
      </c>
      <c r="C32" s="182" t="n">
        <f aca="false">SUM(D32:H32)</f>
        <v>14998.61</v>
      </c>
      <c r="D32" s="57" t="n">
        <v>220.92</v>
      </c>
      <c r="E32" s="57" t="n">
        <v>14777.69</v>
      </c>
      <c r="F32" s="57" t="n">
        <v>0</v>
      </c>
      <c r="G32" s="57" t="n">
        <v>0</v>
      </c>
      <c r="H32" s="64" t="n">
        <v>0</v>
      </c>
      <c r="I32" s="126" t="n">
        <f aca="false">SUM(J32:M32)</f>
        <v>25021.8</v>
      </c>
      <c r="J32" s="54" t="n">
        <v>0</v>
      </c>
      <c r="K32" s="55" t="n">
        <v>0</v>
      </c>
      <c r="L32" s="55" t="n">
        <v>25021.8</v>
      </c>
      <c r="M32" s="56" t="n">
        <v>0</v>
      </c>
      <c r="N32" s="185" t="n">
        <f aca="false">C32+I32</f>
        <v>40020.41</v>
      </c>
      <c r="O32" s="185" t="n">
        <f aca="false">SUM(P32:S32)</f>
        <v>-101767.45</v>
      </c>
      <c r="P32" s="57" t="n">
        <v>408134.18</v>
      </c>
      <c r="Q32" s="76" t="n">
        <v>0</v>
      </c>
      <c r="R32" s="76" t="n">
        <v>-509901.63</v>
      </c>
      <c r="S32" s="127" t="n">
        <v>0</v>
      </c>
      <c r="T32" s="187" t="n">
        <f aca="false">SUM(U32:X32)</f>
        <v>141787.86</v>
      </c>
      <c r="U32" s="76" t="n">
        <v>0</v>
      </c>
      <c r="V32" s="60" t="n">
        <v>0</v>
      </c>
      <c r="W32" s="60" t="n">
        <v>141787.86</v>
      </c>
      <c r="X32" s="63" t="n">
        <v>0</v>
      </c>
      <c r="Y32" s="130" t="n">
        <f aca="false">O32+T32</f>
        <v>40020.41</v>
      </c>
      <c r="Z32" s="37"/>
      <c r="AB32" s="38"/>
    </row>
    <row r="33" customFormat="false" ht="15" hidden="false" customHeight="false" outlineLevel="0" collapsed="false">
      <c r="A33" s="121"/>
      <c r="B33" s="67" t="s">
        <v>38</v>
      </c>
      <c r="C33" s="182" t="n">
        <f aca="false">SUM(D33:H33)</f>
        <v>0</v>
      </c>
      <c r="D33" s="222"/>
      <c r="E33" s="129"/>
      <c r="F33" s="129"/>
      <c r="G33" s="129"/>
      <c r="H33" s="223"/>
      <c r="I33" s="126" t="n">
        <f aca="false">SUM(J33:M33)</f>
        <v>490902.76</v>
      </c>
      <c r="J33" s="57"/>
      <c r="K33" s="224" t="n">
        <v>490902.76</v>
      </c>
      <c r="L33" s="60"/>
      <c r="M33" s="75"/>
      <c r="N33" s="185" t="n">
        <f aca="false">C33+I33</f>
        <v>490902.76</v>
      </c>
      <c r="O33" s="185" t="n">
        <f aca="false">SUM(P33:S33)</f>
        <v>0</v>
      </c>
      <c r="P33" s="192" t="n">
        <v>324894.72</v>
      </c>
      <c r="Q33" s="76"/>
      <c r="R33" s="224" t="n">
        <v>-324894.72</v>
      </c>
      <c r="S33" s="127"/>
      <c r="T33" s="187" t="n">
        <f aca="false">SUM(U33:X33)</f>
        <v>490902.76</v>
      </c>
      <c r="U33" s="57"/>
      <c r="V33" s="225"/>
      <c r="W33" s="137" t="n">
        <v>490902.76</v>
      </c>
      <c r="X33" s="63"/>
      <c r="Y33" s="130" t="n">
        <f aca="false">O33+T33</f>
        <v>490902.76</v>
      </c>
      <c r="Z33" s="37"/>
      <c r="AB33" s="38"/>
    </row>
    <row r="34" customFormat="false" ht="15" hidden="false" customHeight="false" outlineLevel="0" collapsed="false">
      <c r="A34" s="226" t="n">
        <v>10</v>
      </c>
      <c r="B34" s="227" t="s">
        <v>55</v>
      </c>
      <c r="C34" s="228" t="n">
        <f aca="false">SUM(D34:H34)</f>
        <v>1431262.05</v>
      </c>
      <c r="D34" s="229" t="n">
        <v>0</v>
      </c>
      <c r="E34" s="229" t="n">
        <v>1431032.78</v>
      </c>
      <c r="F34" s="229" t="n">
        <v>0</v>
      </c>
      <c r="G34" s="229" t="n">
        <v>0</v>
      </c>
      <c r="H34" s="230" t="n">
        <v>229.27</v>
      </c>
      <c r="I34" s="231" t="n">
        <f aca="false">SUM(J34:M34)</f>
        <v>1519229.77</v>
      </c>
      <c r="J34" s="232" t="n">
        <v>0</v>
      </c>
      <c r="K34" s="233" t="n">
        <v>86030.82</v>
      </c>
      <c r="L34" s="233" t="n">
        <v>1373996.49</v>
      </c>
      <c r="M34" s="234" t="n">
        <v>59202.46</v>
      </c>
      <c r="N34" s="235" t="n">
        <f aca="false">C34+I34</f>
        <v>2950491.82</v>
      </c>
      <c r="O34" s="235" t="n">
        <f aca="false">SUM(P34:S34)</f>
        <v>2542072.44</v>
      </c>
      <c r="P34" s="236" t="n">
        <v>2453219.43</v>
      </c>
      <c r="Q34" s="237" t="n">
        <v>155459</v>
      </c>
      <c r="R34" s="238" t="n">
        <v>0</v>
      </c>
      <c r="S34" s="239" t="n">
        <v>-66605.99</v>
      </c>
      <c r="T34" s="240" t="n">
        <f aca="false">SUM(U34:X34)</f>
        <v>408419.38</v>
      </c>
      <c r="U34" s="237" t="n">
        <v>0</v>
      </c>
      <c r="V34" s="237" t="n">
        <v>0</v>
      </c>
      <c r="W34" s="238" t="n">
        <v>95774.13</v>
      </c>
      <c r="X34" s="241" t="n">
        <v>312645.25</v>
      </c>
      <c r="Y34" s="241" t="n">
        <f aca="false">O34+T34</f>
        <v>2950491.82</v>
      </c>
      <c r="Z34" s="37"/>
      <c r="AB34" s="38"/>
    </row>
    <row r="35" customFormat="false" ht="15" hidden="false" customHeight="false" outlineLevel="0" collapsed="false">
      <c r="A35" s="242" t="n">
        <v>11</v>
      </c>
      <c r="B35" s="243" t="s">
        <v>56</v>
      </c>
      <c r="C35" s="244" t="n">
        <f aca="false">SUM(D35:H35)</f>
        <v>84419.98</v>
      </c>
      <c r="D35" s="245" t="n">
        <v>0</v>
      </c>
      <c r="E35" s="246" t="n">
        <v>84419.98</v>
      </c>
      <c r="F35" s="246" t="n">
        <v>0</v>
      </c>
      <c r="G35" s="246" t="n">
        <v>0</v>
      </c>
      <c r="H35" s="247" t="n">
        <v>0</v>
      </c>
      <c r="I35" s="248" t="n">
        <f aca="false">SUM(J35:M35)</f>
        <v>615002.99</v>
      </c>
      <c r="J35" s="249" t="n">
        <v>5000</v>
      </c>
      <c r="K35" s="250" t="n">
        <v>22116.94</v>
      </c>
      <c r="L35" s="250" t="n">
        <v>579617.9</v>
      </c>
      <c r="M35" s="251" t="n">
        <v>8268.15</v>
      </c>
      <c r="N35" s="252" t="n">
        <f aca="false">C35+I35</f>
        <v>699422.97</v>
      </c>
      <c r="O35" s="252" t="n">
        <f aca="false">SUM(P35:S35)</f>
        <v>653384.11</v>
      </c>
      <c r="P35" s="253" t="n">
        <v>437095.76</v>
      </c>
      <c r="Q35" s="254" t="n">
        <v>0</v>
      </c>
      <c r="R35" s="255" t="n">
        <v>203056.61</v>
      </c>
      <c r="S35" s="256" t="n">
        <v>13231.74</v>
      </c>
      <c r="T35" s="257" t="n">
        <f aca="false">SUM(U35:X35)</f>
        <v>46038.86</v>
      </c>
      <c r="U35" s="254" t="n">
        <v>0</v>
      </c>
      <c r="V35" s="254" t="n">
        <v>0</v>
      </c>
      <c r="W35" s="258" t="n">
        <v>10660.86</v>
      </c>
      <c r="X35" s="259" t="n">
        <v>35378</v>
      </c>
      <c r="Y35" s="259" t="n">
        <f aca="false">O35+T35</f>
        <v>699422.97</v>
      </c>
      <c r="Z35" s="37"/>
      <c r="AB35" s="38"/>
    </row>
    <row r="36" customFormat="false" ht="15" hidden="false" customHeight="false" outlineLevel="0" collapsed="false">
      <c r="A36" s="260" t="n">
        <v>12</v>
      </c>
      <c r="B36" s="261" t="s">
        <v>57</v>
      </c>
      <c r="C36" s="262" t="n">
        <f aca="false">SUM(D36:H36)</f>
        <v>948557.04</v>
      </c>
      <c r="D36" s="263" t="n">
        <v>0</v>
      </c>
      <c r="E36" s="263" t="n">
        <v>948001.04</v>
      </c>
      <c r="F36" s="263" t="n">
        <v>0</v>
      </c>
      <c r="G36" s="263" t="n">
        <v>556</v>
      </c>
      <c r="H36" s="264" t="n">
        <v>0</v>
      </c>
      <c r="I36" s="265" t="n">
        <f aca="false">SUM(J36:M36)</f>
        <v>872846.73</v>
      </c>
      <c r="J36" s="266" t="n">
        <v>6109.31</v>
      </c>
      <c r="K36" s="267" t="n">
        <v>59823.7</v>
      </c>
      <c r="L36" s="267" t="n">
        <v>787642.79</v>
      </c>
      <c r="M36" s="268" t="n">
        <v>19270.93</v>
      </c>
      <c r="N36" s="269" t="n">
        <f aca="false">C36+I36</f>
        <v>1821403.77</v>
      </c>
      <c r="O36" s="269" t="n">
        <f aca="false">SUM(P36:S36)</f>
        <v>1024763.35</v>
      </c>
      <c r="P36" s="270" t="n">
        <v>922472.92</v>
      </c>
      <c r="Q36" s="271" t="n">
        <v>0</v>
      </c>
      <c r="R36" s="272" t="n">
        <v>0</v>
      </c>
      <c r="S36" s="273" t="n">
        <v>102290.43</v>
      </c>
      <c r="T36" s="274" t="n">
        <f aca="false">SUM(U36:X36)</f>
        <v>796640.42</v>
      </c>
      <c r="U36" s="271" t="n">
        <v>8000</v>
      </c>
      <c r="V36" s="271" t="n">
        <v>42946.34</v>
      </c>
      <c r="W36" s="272" t="n">
        <v>153528.69</v>
      </c>
      <c r="X36" s="275" t="n">
        <v>592165.39</v>
      </c>
      <c r="Y36" s="275" t="n">
        <f aca="false">O36+T36</f>
        <v>1821403.77</v>
      </c>
      <c r="Z36" s="37"/>
      <c r="AB36" s="38"/>
    </row>
    <row r="37" customFormat="false" ht="15" hidden="false" customHeight="false" outlineLevel="0" collapsed="false">
      <c r="A37" s="276" t="n">
        <v>13</v>
      </c>
      <c r="B37" s="277" t="s">
        <v>58</v>
      </c>
      <c r="C37" s="278" t="n">
        <f aca="false">SUM(D37:H37)</f>
        <v>2901027.71</v>
      </c>
      <c r="D37" s="279" t="n">
        <v>0</v>
      </c>
      <c r="E37" s="279" t="n">
        <v>2744221.84</v>
      </c>
      <c r="F37" s="279" t="n">
        <v>6805.87</v>
      </c>
      <c r="G37" s="279" t="n">
        <v>150000</v>
      </c>
      <c r="H37" s="280" t="n">
        <v>0</v>
      </c>
      <c r="I37" s="281" t="n">
        <f aca="false">SUM(J37:M37)</f>
        <v>17003810.29</v>
      </c>
      <c r="J37" s="282" t="n">
        <v>0</v>
      </c>
      <c r="K37" s="283" t="n">
        <v>1064549.98</v>
      </c>
      <c r="L37" s="284" t="n">
        <v>15879464.31</v>
      </c>
      <c r="M37" s="285" t="n">
        <v>59796</v>
      </c>
      <c r="N37" s="286" t="n">
        <f aca="false">C37+I37</f>
        <v>19904838</v>
      </c>
      <c r="O37" s="286" t="n">
        <f aca="false">SUM(P37:S37)</f>
        <v>17518522.72</v>
      </c>
      <c r="P37" s="287" t="n">
        <v>1761971.64</v>
      </c>
      <c r="Q37" s="287" t="n">
        <v>2067173.63</v>
      </c>
      <c r="R37" s="284" t="n">
        <v>12725240.7</v>
      </c>
      <c r="S37" s="288" t="n">
        <v>964136.75</v>
      </c>
      <c r="T37" s="289" t="n">
        <f aca="false">SUM(U37:X37)</f>
        <v>2386315.28</v>
      </c>
      <c r="U37" s="290" t="n">
        <v>0</v>
      </c>
      <c r="V37" s="290" t="n">
        <v>46224.53</v>
      </c>
      <c r="W37" s="284" t="n">
        <v>838104.44</v>
      </c>
      <c r="X37" s="291" t="n">
        <v>1501986.31</v>
      </c>
      <c r="Y37" s="291" t="n">
        <f aca="false">O37+T37</f>
        <v>19904838</v>
      </c>
      <c r="Z37" s="37"/>
      <c r="AB37" s="38"/>
    </row>
    <row r="38" customFormat="false" ht="15" hidden="false" customHeight="false" outlineLevel="0" collapsed="false">
      <c r="A38" s="292" t="n">
        <v>14</v>
      </c>
      <c r="B38" s="293" t="s">
        <v>59</v>
      </c>
      <c r="C38" s="294" t="n">
        <f aca="false">SUM(D38:H38)</f>
        <v>14156389.06</v>
      </c>
      <c r="D38" s="295" t="n">
        <f aca="false">SUM(D39:D40)-D41</f>
        <v>0</v>
      </c>
      <c r="E38" s="295" t="n">
        <f aca="false">SUM(E39:E40)-E41</f>
        <v>14156389.06</v>
      </c>
      <c r="F38" s="295" t="n">
        <f aca="false">SUM(F39:F40)-F41</f>
        <v>0</v>
      </c>
      <c r="G38" s="295" t="n">
        <f aca="false">SUM(G39:G40)-G41</f>
        <v>0</v>
      </c>
      <c r="H38" s="295" t="n">
        <f aca="false">SUM(H39:H40)-H41</f>
        <v>0</v>
      </c>
      <c r="I38" s="296" t="n">
        <f aca="false">SUM(J38:M38)</f>
        <v>6440320.13</v>
      </c>
      <c r="J38" s="297" t="n">
        <f aca="false">J39+J40-J41</f>
        <v>696.41</v>
      </c>
      <c r="K38" s="297" t="n">
        <f aca="false">K39+K40-K41</f>
        <v>1885501.79</v>
      </c>
      <c r="L38" s="297" t="n">
        <f aca="false">L39+L40-L41</f>
        <v>4531588.33</v>
      </c>
      <c r="M38" s="298" t="n">
        <f aca="false">M39+M40-M41</f>
        <v>22533.6</v>
      </c>
      <c r="N38" s="299" t="n">
        <f aca="false">C38+I38</f>
        <v>20596709.19</v>
      </c>
      <c r="O38" s="299" t="n">
        <f aca="false">SUM(P38:S38)</f>
        <v>9797978.9</v>
      </c>
      <c r="P38" s="300" t="n">
        <f aca="false">SUM(P39:P40)-P41</f>
        <v>7547893.92</v>
      </c>
      <c r="Q38" s="301" t="n">
        <f aca="false">SUM(Q39:Q40)-Q41</f>
        <v>1798877.76</v>
      </c>
      <c r="R38" s="301" t="n">
        <f aca="false">SUM(R39:R40)-R41</f>
        <v>-183873.54</v>
      </c>
      <c r="S38" s="294" t="n">
        <f aca="false">SUM(S39:S40)-S41</f>
        <v>635080.76</v>
      </c>
      <c r="T38" s="301" t="n">
        <f aca="false">SUM(U38:X38)</f>
        <v>10798730.29</v>
      </c>
      <c r="U38" s="301" t="n">
        <f aca="false">SUM(U39:U40)-U41</f>
        <v>490000</v>
      </c>
      <c r="V38" s="302" t="n">
        <f aca="false">SUM(V39:V40)-V41</f>
        <v>1090861.77</v>
      </c>
      <c r="W38" s="302" t="n">
        <f aca="false">SUM(W39:W40)-W41</f>
        <v>831000.24</v>
      </c>
      <c r="X38" s="295" t="n">
        <f aca="false">SUM(X39:X40)-X41</f>
        <v>8386868.28</v>
      </c>
      <c r="Y38" s="303" t="n">
        <f aca="false">O38+T38</f>
        <v>20596709.19</v>
      </c>
      <c r="Z38" s="37"/>
      <c r="AB38" s="38"/>
    </row>
    <row r="39" customFormat="false" ht="15" hidden="false" customHeight="false" outlineLevel="0" collapsed="false">
      <c r="A39" s="121"/>
      <c r="B39" s="122" t="s">
        <v>42</v>
      </c>
      <c r="C39" s="182" t="n">
        <f aca="false">SUM(D39:H39)</f>
        <v>14136129.05</v>
      </c>
      <c r="D39" s="304" t="n">
        <v>0</v>
      </c>
      <c r="E39" s="305" t="n">
        <v>14136129.05</v>
      </c>
      <c r="F39" s="305" t="n">
        <v>0</v>
      </c>
      <c r="G39" s="305" t="n">
        <v>0</v>
      </c>
      <c r="H39" s="184" t="n">
        <v>0</v>
      </c>
      <c r="I39" s="125" t="n">
        <f aca="false">SUM(J39:M39)</f>
        <v>6288917.91</v>
      </c>
      <c r="J39" s="54" t="n">
        <v>696.41</v>
      </c>
      <c r="K39" s="55" t="n">
        <v>1814504.67</v>
      </c>
      <c r="L39" s="55" t="n">
        <v>4462180.13</v>
      </c>
      <c r="M39" s="56" t="n">
        <v>11536.7</v>
      </c>
      <c r="N39" s="126" t="n">
        <f aca="false">C39+I39</f>
        <v>20425046.96</v>
      </c>
      <c r="O39" s="126" t="n">
        <f aca="false">SUM(P39:S39)</f>
        <v>9795076.21</v>
      </c>
      <c r="P39" s="57" t="n">
        <v>7338624.12</v>
      </c>
      <c r="Q39" s="76" t="n">
        <v>1798877.76</v>
      </c>
      <c r="R39" s="60" t="n">
        <v>0</v>
      </c>
      <c r="S39" s="127" t="n">
        <v>657574.33</v>
      </c>
      <c r="T39" s="187" t="n">
        <f aca="false">SUM(U39:X39)</f>
        <v>10629970.75</v>
      </c>
      <c r="U39" s="57" t="n">
        <v>490000</v>
      </c>
      <c r="V39" s="60" t="n">
        <v>1002111.74</v>
      </c>
      <c r="W39" s="60" t="n">
        <v>750990.73</v>
      </c>
      <c r="X39" s="63" t="n">
        <v>8386868.28</v>
      </c>
      <c r="Y39" s="130" t="n">
        <f aca="false">O39+T39</f>
        <v>20425046.96</v>
      </c>
      <c r="Z39" s="37"/>
      <c r="AB39" s="38"/>
    </row>
    <row r="40" customFormat="false" ht="15" hidden="false" customHeight="false" outlineLevel="0" collapsed="false">
      <c r="A40" s="121"/>
      <c r="B40" s="61" t="s">
        <v>60</v>
      </c>
      <c r="C40" s="182" t="n">
        <f aca="false">SUM(D40:H40)</f>
        <v>20260.01</v>
      </c>
      <c r="D40" s="69" t="n">
        <v>0</v>
      </c>
      <c r="E40" s="60" t="n">
        <v>20260.01</v>
      </c>
      <c r="F40" s="60" t="n">
        <v>0</v>
      </c>
      <c r="G40" s="60" t="n">
        <v>0</v>
      </c>
      <c r="H40" s="64" t="n">
        <v>0</v>
      </c>
      <c r="I40" s="125" t="n">
        <f aca="false">SUM(J40:M40)</f>
        <v>151402.22</v>
      </c>
      <c r="J40" s="54" t="n">
        <v>0</v>
      </c>
      <c r="K40" s="55" t="n">
        <v>70997.12</v>
      </c>
      <c r="L40" s="55" t="n">
        <v>69408.2</v>
      </c>
      <c r="M40" s="56" t="n">
        <v>10996.9</v>
      </c>
      <c r="N40" s="126" t="n">
        <f aca="false">C40+I40</f>
        <v>171662.23</v>
      </c>
      <c r="O40" s="126" t="n">
        <f aca="false">SUM(P40:S40)</f>
        <v>2902.68999999998</v>
      </c>
      <c r="P40" s="57" t="n">
        <v>209269.8</v>
      </c>
      <c r="Q40" s="76"/>
      <c r="R40" s="60" t="n">
        <v>-183873.54</v>
      </c>
      <c r="S40" s="127" t="n">
        <v>-22493.57</v>
      </c>
      <c r="T40" s="187" t="n">
        <f aca="false">SUM(U40:X40)</f>
        <v>168759.54</v>
      </c>
      <c r="U40" s="57" t="n">
        <v>0</v>
      </c>
      <c r="V40" s="57" t="n">
        <v>88750.03</v>
      </c>
      <c r="W40" s="60" t="n">
        <v>80009.51</v>
      </c>
      <c r="X40" s="64" t="n">
        <v>0</v>
      </c>
      <c r="Y40" s="130" t="n">
        <f aca="false">O40+T40</f>
        <v>171662.23</v>
      </c>
      <c r="Z40" s="37"/>
      <c r="AB40" s="38"/>
    </row>
    <row r="41" customFormat="false" ht="15" hidden="false" customHeight="false" outlineLevel="0" collapsed="false">
      <c r="A41" s="121"/>
      <c r="B41" s="67" t="s">
        <v>38</v>
      </c>
      <c r="C41" s="182" t="n">
        <f aca="false">SUM(D41:H41)</f>
        <v>0</v>
      </c>
      <c r="D41" s="69"/>
      <c r="E41" s="60"/>
      <c r="F41" s="60"/>
      <c r="G41" s="60"/>
      <c r="H41" s="64"/>
      <c r="I41" s="125" t="n">
        <f aca="false">SUM(J41:M41)</f>
        <v>0</v>
      </c>
      <c r="J41" s="54"/>
      <c r="K41" s="55"/>
      <c r="L41" s="55"/>
      <c r="M41" s="56"/>
      <c r="N41" s="126" t="n">
        <f aca="false">C41+I41</f>
        <v>0</v>
      </c>
      <c r="O41" s="126" t="n">
        <f aca="false">SUM(P41:S41)</f>
        <v>0</v>
      </c>
      <c r="P41" s="57"/>
      <c r="Q41" s="76"/>
      <c r="R41" s="60"/>
      <c r="S41" s="127"/>
      <c r="T41" s="187" t="n">
        <f aca="false">SUM(U41:X41)</f>
        <v>0</v>
      </c>
      <c r="U41" s="57"/>
      <c r="V41" s="60"/>
      <c r="W41" s="60"/>
      <c r="X41" s="64"/>
      <c r="Y41" s="130" t="n">
        <f aca="false">O41+T41</f>
        <v>0</v>
      </c>
      <c r="Z41" s="37"/>
      <c r="AB41" s="38"/>
    </row>
    <row r="42" customFormat="false" ht="15" hidden="false" customHeight="false" outlineLevel="0" collapsed="false">
      <c r="A42" s="109" t="n">
        <v>15</v>
      </c>
      <c r="B42" s="110" t="s">
        <v>61</v>
      </c>
      <c r="C42" s="306" t="n">
        <f aca="false">SUM(D42:H42)</f>
        <v>822691.29</v>
      </c>
      <c r="D42" s="307" t="n">
        <v>10670.35</v>
      </c>
      <c r="E42" s="308" t="n">
        <v>812020.94</v>
      </c>
      <c r="F42" s="308" t="n">
        <v>0</v>
      </c>
      <c r="G42" s="308" t="n">
        <v>0</v>
      </c>
      <c r="H42" s="309" t="n">
        <v>0</v>
      </c>
      <c r="I42" s="115" t="n">
        <f aca="false">SUM(J42:M42)</f>
        <v>1137799.92</v>
      </c>
      <c r="J42" s="116" t="n">
        <v>0</v>
      </c>
      <c r="K42" s="310" t="n">
        <v>574647.79</v>
      </c>
      <c r="L42" s="310" t="n">
        <v>519002.78</v>
      </c>
      <c r="M42" s="311" t="n">
        <v>44149.35</v>
      </c>
      <c r="N42" s="312" t="n">
        <f aca="false">C42+I42</f>
        <v>1960491.21</v>
      </c>
      <c r="O42" s="312" t="n">
        <f aca="false">SUM(P42:S42)</f>
        <v>1501263.38</v>
      </c>
      <c r="P42" s="313" t="n">
        <v>1554975.83</v>
      </c>
      <c r="Q42" s="313" t="n">
        <v>37185.54</v>
      </c>
      <c r="R42" s="314" t="n">
        <v>-112512.35</v>
      </c>
      <c r="S42" s="315" t="n">
        <v>21614.36</v>
      </c>
      <c r="T42" s="316" t="n">
        <f aca="false">SUM(U42:X42)</f>
        <v>459227.83</v>
      </c>
      <c r="U42" s="317" t="n">
        <v>0</v>
      </c>
      <c r="V42" s="317" t="n">
        <v>0</v>
      </c>
      <c r="W42" s="314" t="n">
        <v>440441.61</v>
      </c>
      <c r="X42" s="315" t="n">
        <v>18786.22</v>
      </c>
      <c r="Y42" s="120" t="n">
        <f aca="false">O42+T42</f>
        <v>1960491.21</v>
      </c>
      <c r="Z42" s="37"/>
      <c r="AB42" s="38"/>
    </row>
    <row r="43" customFormat="false" ht="15" hidden="false" customHeight="false" outlineLevel="0" collapsed="false">
      <c r="A43" s="78" t="n">
        <v>16</v>
      </c>
      <c r="B43" s="79" t="s">
        <v>62</v>
      </c>
      <c r="C43" s="318" t="n">
        <f aca="false">SUM(D43:H43)</f>
        <v>1809407.7</v>
      </c>
      <c r="D43" s="319" t="n">
        <v>0</v>
      </c>
      <c r="E43" s="320" t="n">
        <v>1809407.7</v>
      </c>
      <c r="F43" s="320" t="n">
        <v>0</v>
      </c>
      <c r="G43" s="320" t="n">
        <v>0</v>
      </c>
      <c r="H43" s="321" t="n">
        <v>0</v>
      </c>
      <c r="I43" s="322" t="n">
        <f aca="false">SUM(J43:M43)</f>
        <v>4526881.91</v>
      </c>
      <c r="J43" s="323" t="n">
        <v>2232.75</v>
      </c>
      <c r="K43" s="324" t="n">
        <v>113465.83</v>
      </c>
      <c r="L43" s="324" t="n">
        <v>4329634.5</v>
      </c>
      <c r="M43" s="325" t="n">
        <v>81548.83</v>
      </c>
      <c r="N43" s="326" t="n">
        <f aca="false">C43+I43</f>
        <v>6336289.61</v>
      </c>
      <c r="O43" s="326" t="n">
        <f aca="false">SUM(P43:S43)</f>
        <v>4920232.56</v>
      </c>
      <c r="P43" s="85" t="n">
        <v>4130879.51</v>
      </c>
      <c r="Q43" s="89" t="n">
        <v>150759.38</v>
      </c>
      <c r="R43" s="89" t="n">
        <v>0</v>
      </c>
      <c r="S43" s="90" t="n">
        <v>638593.67</v>
      </c>
      <c r="T43" s="91" t="n">
        <f aca="false">SUM(U43:X43)</f>
        <v>1416057.05</v>
      </c>
      <c r="U43" s="89" t="n">
        <v>0</v>
      </c>
      <c r="V43" s="89" t="n">
        <v>0</v>
      </c>
      <c r="W43" s="86" t="n">
        <v>98919.67</v>
      </c>
      <c r="X43" s="90" t="n">
        <v>1317137.38</v>
      </c>
      <c r="Y43" s="84" t="n">
        <f aca="false">O43+T43</f>
        <v>6336289.61</v>
      </c>
      <c r="Z43" s="37"/>
      <c r="AB43" s="38"/>
    </row>
    <row r="44" customFormat="false" ht="15" hidden="false" customHeight="false" outlineLevel="0" collapsed="false">
      <c r="A44" s="327" t="n">
        <v>17</v>
      </c>
      <c r="B44" s="328" t="s">
        <v>63</v>
      </c>
      <c r="C44" s="329" t="n">
        <f aca="false">SUM(D44:H44)</f>
        <v>639207.01</v>
      </c>
      <c r="D44" s="330" t="n">
        <v>0</v>
      </c>
      <c r="E44" s="331" t="n">
        <v>638567.41</v>
      </c>
      <c r="F44" s="331" t="n">
        <v>639.6</v>
      </c>
      <c r="G44" s="331" t="n">
        <v>0</v>
      </c>
      <c r="H44" s="332" t="n">
        <v>0</v>
      </c>
      <c r="I44" s="333" t="n">
        <f aca="false">SUM(J44:M44)</f>
        <v>2322713.99</v>
      </c>
      <c r="J44" s="334" t="n">
        <v>76809.98</v>
      </c>
      <c r="K44" s="335" t="n">
        <v>52143.2</v>
      </c>
      <c r="L44" s="335" t="n">
        <v>2186550.53</v>
      </c>
      <c r="M44" s="336" t="n">
        <v>7210.28</v>
      </c>
      <c r="N44" s="337" t="n">
        <f aca="false">C44+I44</f>
        <v>2961921</v>
      </c>
      <c r="O44" s="337" t="n">
        <f aca="false">SUM(P44:S44)</f>
        <v>1881425.15</v>
      </c>
      <c r="P44" s="338" t="n">
        <v>1677929.61</v>
      </c>
      <c r="Q44" s="339" t="n">
        <v>0</v>
      </c>
      <c r="R44" s="339" t="n">
        <v>321207.66</v>
      </c>
      <c r="S44" s="340" t="n">
        <v>-117712.12</v>
      </c>
      <c r="T44" s="341" t="n">
        <f aca="false">SUM(U44:X44)</f>
        <v>1080495.85</v>
      </c>
      <c r="U44" s="339" t="n">
        <v>0</v>
      </c>
      <c r="V44" s="342" t="n">
        <v>10506.14</v>
      </c>
      <c r="W44" s="342" t="n">
        <v>38546.36</v>
      </c>
      <c r="X44" s="343" t="n">
        <v>1031443.35</v>
      </c>
      <c r="Y44" s="344" t="n">
        <f aca="false">O44+T44</f>
        <v>2961921</v>
      </c>
      <c r="Z44" s="37"/>
      <c r="AB44" s="38"/>
    </row>
    <row r="45" customFormat="false" ht="15.75" hidden="false" customHeight="false" outlineLevel="0" collapsed="false">
      <c r="A45" s="345" t="n">
        <v>18</v>
      </c>
      <c r="B45" s="346" t="s">
        <v>64</v>
      </c>
      <c r="C45" s="347" t="n">
        <f aca="false">SUM(D45:H45)</f>
        <v>169041.16</v>
      </c>
      <c r="D45" s="348" t="n">
        <v>0</v>
      </c>
      <c r="E45" s="349" t="n">
        <v>169041.16</v>
      </c>
      <c r="F45" s="349" t="n">
        <v>0</v>
      </c>
      <c r="G45" s="349" t="n">
        <v>0</v>
      </c>
      <c r="H45" s="350" t="n">
        <v>0</v>
      </c>
      <c r="I45" s="351" t="n">
        <f aca="false">SUM(J45:M45)</f>
        <v>737747.08</v>
      </c>
      <c r="J45" s="352" t="n">
        <v>5018.73</v>
      </c>
      <c r="K45" s="353" t="n">
        <v>414311.96</v>
      </c>
      <c r="L45" s="353" t="n">
        <v>314116.79</v>
      </c>
      <c r="M45" s="354" t="n">
        <v>4299.6</v>
      </c>
      <c r="N45" s="355" t="n">
        <f aca="false">C45+I45</f>
        <v>906788.24</v>
      </c>
      <c r="O45" s="355" t="n">
        <f aca="false">SUM(P45:S45)</f>
        <v>285678.03</v>
      </c>
      <c r="P45" s="356" t="n">
        <v>161123.57</v>
      </c>
      <c r="Q45" s="357" t="n">
        <v>6289.53</v>
      </c>
      <c r="R45" s="358" t="n">
        <v>78188.91</v>
      </c>
      <c r="S45" s="359" t="n">
        <v>40076.02</v>
      </c>
      <c r="T45" s="360" t="n">
        <f aca="false">SUM(U45:X45)</f>
        <v>621110.21</v>
      </c>
      <c r="U45" s="358" t="n">
        <v>0</v>
      </c>
      <c r="V45" s="358" t="n">
        <v>0</v>
      </c>
      <c r="W45" s="361" t="n">
        <v>621110.21</v>
      </c>
      <c r="X45" s="359" t="n">
        <v>0</v>
      </c>
      <c r="Y45" s="362" t="n">
        <f aca="false">O45+T45</f>
        <v>906788.24</v>
      </c>
      <c r="Z45" s="37"/>
      <c r="AB45" s="38"/>
    </row>
    <row r="46" s="372" customFormat="true" ht="25.7" hidden="false" customHeight="true" outlineLevel="0" collapsed="false">
      <c r="A46" s="363" t="s">
        <v>65</v>
      </c>
      <c r="B46" s="363"/>
      <c r="C46" s="364" t="n">
        <f aca="false">C7+C13+C14+C15+C22+C23+C24+C28+C29+C34+C35+C36+C37+C38+C42+C43+C44+C45</f>
        <v>78865070.28</v>
      </c>
      <c r="D46" s="365" t="n">
        <f aca="false">D7+D13+D14+D15+D22+D23+D24+D28+D29+D34+D35+D36+D37+D38+D42+D43+D44+D45</f>
        <v>320634.87</v>
      </c>
      <c r="E46" s="366" t="n">
        <f aca="false">E7+E13+E14+E15+E22+E23+E24+E28+E29+E34+E35+E36+E37+E38+E42+E43+E44+E45</f>
        <v>67478266.97</v>
      </c>
      <c r="F46" s="366" t="n">
        <f aca="false">F7+F13+F14+F15+F22+F23+F24+F28+F29+F34+F35+F36+F37+F38+F42+F43+F44+F45</f>
        <v>334387.81</v>
      </c>
      <c r="G46" s="366" t="n">
        <f aca="false">G7+G13+G14+G15+G22+G23+G24+G28+G29+G34+G35+G36+G37+G38+G42+G43+G44+G45</f>
        <v>10729615.76</v>
      </c>
      <c r="H46" s="367" t="n">
        <f aca="false">H7+H13+H14+H15+H22+H23+H24+H28+H29+H34+H35+H36+H37+H38+H42+H43+H44+H45</f>
        <v>2164.87</v>
      </c>
      <c r="I46" s="364" t="n">
        <f aca="false">I7+I13+I14+I15+I22+I23+I24+I28+I29+I34+I35+I36+I37+I38+I42+I43+I44+I45</f>
        <v>72274410.55</v>
      </c>
      <c r="J46" s="365" t="n">
        <f aca="false">J7+J13+J14+J15+J22+J23+J24+J28+J29+J34+J35+J36+J37+J38+J42+J43+J44+J45</f>
        <v>207822.09</v>
      </c>
      <c r="K46" s="366" t="n">
        <f aca="false">K7+K13+K14+K15+K22+K23+K24+K28+K29+K34+K35+K36+K37+K38+K42+K43+K44+K45</f>
        <v>11348432.09</v>
      </c>
      <c r="L46" s="366" t="n">
        <f aca="false">L7+L13+L14+L15+L22+L23+L24+L28+L29+L34+L35+L36+L37+L38+L42+L43+L44+L45</f>
        <v>60136845.16</v>
      </c>
      <c r="M46" s="368" t="n">
        <f aca="false">M7+M13+M14+M15+M22+M23+M24+M28+M29+M34+M35+M36+M37+M38+M42+M43+M44+M45</f>
        <v>581311.21</v>
      </c>
      <c r="N46" s="368" t="n">
        <f aca="false">N7+N13+N14+N15+N22+N23+N24+N28+N29+N34+N35+N36+N37+N38+N42+N43+N44+N45</f>
        <v>151139480.83</v>
      </c>
      <c r="O46" s="369" t="n">
        <f aca="false">O7+O13+O14+O15+O22+O23+O24+O28+O29+O34+O35+O36+O37+O38+O42+O43+O44+O45</f>
        <v>85160768.68</v>
      </c>
      <c r="P46" s="365" t="n">
        <f aca="false">P7+P13+P14+P15+P22+P23+P24+P28+P29+P34+P35+P36+P37+P38+P42+P43+P44+P45</f>
        <v>57818892.51</v>
      </c>
      <c r="Q46" s="366" t="n">
        <f aca="false">Q7+Q13+Q14+Q15+Q22+Q23+Q24+Q28+Q29+Q34+Q35+Q36+Q37+Q38+Q42+Q43+Q44+Q45</f>
        <v>12738462.08</v>
      </c>
      <c r="R46" s="366" t="n">
        <f aca="false">R7+R13+R14+R15+R22+R23+R24+R28+R29+R34+R35+R36+R37+R38+R42+R43+R44+R45</f>
        <v>10856354.72</v>
      </c>
      <c r="S46" s="370" t="n">
        <f aca="false">S7+S13+S14+S15+S22+S23+S24+S28+S29+S34+S35+S36+S37+S38+S42+S43+S44+S45</f>
        <v>3747059.37</v>
      </c>
      <c r="T46" s="365" t="n">
        <f aca="false">T7+T13+T14+T15+T22+T23+T24+T28+T29+T34+T35+T36+T37+T38+T42+T43+T44+T45</f>
        <v>65978712.15</v>
      </c>
      <c r="U46" s="365" t="n">
        <f aca="false">U7+U13+U14+U15+U22+U23+U24+U28+U29+U34+U35+U36+U37+U38+U42+U43+U44+U45</f>
        <v>1209151.48</v>
      </c>
      <c r="V46" s="365" t="n">
        <f aca="false">V7+V13+V14+V15+V22+V23+V24+V28+V29+V34+V35+V36+V37+V38+V42+V43+V44+V45</f>
        <v>5043475.05</v>
      </c>
      <c r="W46" s="365" t="n">
        <f aca="false">W7+W13+W14+W15+W22+W23+W24+W28+W29+W34+W35+W36+W37+W38+W42+W43+W44+W45</f>
        <v>21299845.41</v>
      </c>
      <c r="X46" s="365" t="n">
        <f aca="false">X7+X13+X14+X15+X22+X23+X24+X28+X29+X34+X35+X36+X37+X38+X42+X43+X44+X45</f>
        <v>38426240.21</v>
      </c>
      <c r="Y46" s="371" t="n">
        <f aca="false">Y7+Y13+Y14+Y15+Y22+Y23+Y24+Y28+Y29+Y34+Y35+Y36+Y37+Y38+Y42+Y43+Y44+Y45</f>
        <v>151139480.83</v>
      </c>
      <c r="Z46" s="37"/>
      <c r="AB46" s="38"/>
    </row>
    <row r="47" customFormat="false" ht="13.5" hidden="false" customHeight="true" outlineLevel="0" collapsed="false"/>
    <row r="48" customFormat="false" ht="14.25" hidden="false" customHeight="true" outlineLevel="0" collapsed="false"/>
    <row r="49" customFormat="false" ht="14.25" hidden="false" customHeight="false" outlineLevel="0" collapsed="false">
      <c r="A49" s="373" t="s">
        <v>66</v>
      </c>
      <c r="B49" s="374"/>
      <c r="C49" s="375"/>
      <c r="D49" s="375"/>
      <c r="E49" s="375"/>
      <c r="F49" s="375"/>
      <c r="G49" s="375"/>
      <c r="H49" s="375"/>
      <c r="I49" s="376"/>
      <c r="J49" s="376"/>
      <c r="K49" s="376"/>
      <c r="L49" s="376"/>
      <c r="M49" s="376"/>
      <c r="N49" s="376"/>
      <c r="O49" s="376"/>
    </row>
    <row r="50" customFormat="false" ht="16.5" hidden="false" customHeight="true" outlineLevel="0" collapsed="false">
      <c r="A50" s="373"/>
      <c r="B50" s="375"/>
      <c r="C50" s="375"/>
      <c r="D50" s="375"/>
      <c r="E50" s="375"/>
      <c r="F50" s="375"/>
      <c r="G50" s="375"/>
      <c r="H50" s="376"/>
      <c r="I50" s="376"/>
      <c r="J50" s="376"/>
      <c r="K50" s="376"/>
      <c r="L50" s="376"/>
      <c r="M50" s="376"/>
      <c r="N50" s="376"/>
      <c r="O50" s="376"/>
      <c r="S50" s="377"/>
      <c r="T50" s="377"/>
      <c r="U50" s="377"/>
      <c r="V50" s="65"/>
    </row>
    <row r="51" customFormat="false" ht="30" hidden="false" customHeight="true" outlineLevel="0" collapsed="false">
      <c r="A51" s="378"/>
      <c r="B51" s="379"/>
      <c r="C51" s="380"/>
      <c r="D51" s="380"/>
      <c r="E51" s="380"/>
      <c r="F51" s="380"/>
      <c r="G51" s="380"/>
      <c r="H51" s="380"/>
      <c r="I51" s="381"/>
      <c r="J51" s="381"/>
      <c r="K51" s="381"/>
      <c r="L51" s="381"/>
      <c r="M51" s="381"/>
      <c r="N51" s="381"/>
      <c r="O51" s="381"/>
      <c r="P51" s="381"/>
      <c r="Q51" s="382"/>
      <c r="R51" s="383"/>
      <c r="S51" s="384"/>
      <c r="T51" s="384"/>
      <c r="U51" s="384"/>
      <c r="V51" s="385"/>
      <c r="W51" s="386"/>
      <c r="X51" s="386"/>
      <c r="Y51" s="65"/>
    </row>
    <row r="52" customFormat="false" ht="30" hidden="false" customHeight="true" outlineLevel="0" collapsed="false">
      <c r="A52" s="378"/>
      <c r="B52" s="379"/>
      <c r="C52" s="380"/>
      <c r="D52" s="380"/>
      <c r="E52" s="380"/>
      <c r="F52" s="380"/>
      <c r="G52" s="380"/>
      <c r="H52" s="380"/>
      <c r="I52" s="381"/>
      <c r="J52" s="381"/>
      <c r="K52" s="381"/>
      <c r="L52" s="381"/>
      <c r="M52" s="381"/>
      <c r="N52" s="381"/>
      <c r="O52" s="381"/>
      <c r="P52" s="381"/>
      <c r="Q52" s="382"/>
      <c r="R52" s="383"/>
      <c r="S52" s="384"/>
      <c r="T52" s="384"/>
      <c r="U52" s="384"/>
      <c r="V52" s="385"/>
      <c r="W52" s="383"/>
      <c r="X52" s="383"/>
    </row>
    <row r="53" customFormat="false" ht="30" hidden="false" customHeight="true" outlineLevel="0" collapsed="false">
      <c r="A53" s="378"/>
      <c r="B53" s="379"/>
      <c r="C53" s="380"/>
      <c r="D53" s="380"/>
      <c r="E53" s="380"/>
      <c r="F53" s="380"/>
      <c r="G53" s="380"/>
      <c r="H53" s="380"/>
      <c r="I53" s="387"/>
      <c r="J53" s="387"/>
      <c r="K53" s="387"/>
      <c r="L53" s="387"/>
      <c r="M53" s="387"/>
      <c r="N53" s="387"/>
      <c r="O53" s="387"/>
      <c r="P53" s="387"/>
      <c r="Q53" s="388"/>
      <c r="R53" s="383"/>
      <c r="S53" s="384"/>
      <c r="T53" s="384"/>
      <c r="U53" s="384"/>
      <c r="V53" s="385"/>
      <c r="W53" s="383"/>
      <c r="X53" s="383"/>
    </row>
    <row r="54" customFormat="false" ht="30" hidden="false" customHeight="true" outlineLevel="0" collapsed="false">
      <c r="A54" s="378"/>
      <c r="B54" s="379"/>
      <c r="C54" s="380"/>
      <c r="D54" s="380"/>
      <c r="E54" s="380"/>
      <c r="F54" s="380"/>
      <c r="G54" s="380"/>
      <c r="H54" s="380"/>
      <c r="I54" s="380"/>
      <c r="J54" s="380"/>
      <c r="K54" s="380"/>
      <c r="L54" s="380"/>
      <c r="M54" s="380"/>
      <c r="N54" s="380"/>
      <c r="O54" s="380"/>
      <c r="P54" s="387"/>
      <c r="Q54" s="389"/>
      <c r="R54" s="383"/>
      <c r="S54" s="384"/>
      <c r="T54" s="384"/>
      <c r="U54" s="384"/>
      <c r="V54" s="385"/>
      <c r="W54" s="390"/>
      <c r="X54" s="390"/>
    </row>
    <row r="55" customFormat="false" ht="30" hidden="false" customHeight="true" outlineLevel="0" collapsed="false">
      <c r="A55" s="391"/>
      <c r="B55" s="379"/>
      <c r="C55" s="380"/>
      <c r="D55" s="380"/>
      <c r="E55" s="380"/>
      <c r="F55" s="380"/>
      <c r="G55" s="380"/>
      <c r="H55" s="380"/>
      <c r="I55" s="381"/>
      <c r="J55" s="381"/>
      <c r="K55" s="381"/>
      <c r="L55" s="381"/>
      <c r="M55" s="381"/>
      <c r="N55" s="381"/>
      <c r="O55" s="381"/>
      <c r="P55" s="381"/>
      <c r="Q55" s="388"/>
      <c r="S55" s="377"/>
      <c r="T55" s="377"/>
      <c r="U55" s="377"/>
      <c r="V55" s="65"/>
    </row>
    <row r="56" customFormat="false" ht="30" hidden="false" customHeight="true" outlineLevel="0" collapsed="false">
      <c r="A56" s="391"/>
      <c r="B56" s="392"/>
      <c r="C56" s="387"/>
      <c r="D56" s="387"/>
      <c r="E56" s="387"/>
      <c r="F56" s="387"/>
      <c r="G56" s="387"/>
      <c r="H56" s="387"/>
      <c r="I56" s="381"/>
      <c r="J56" s="381"/>
      <c r="K56" s="381"/>
      <c r="L56" s="381"/>
      <c r="M56" s="381"/>
      <c r="N56" s="381"/>
      <c r="O56" s="381"/>
      <c r="P56" s="381"/>
      <c r="Q56" s="388"/>
    </row>
    <row r="57" customFormat="false" ht="30" hidden="false" customHeight="true" outlineLevel="0" collapsed="false">
      <c r="A57" s="391"/>
      <c r="B57" s="393"/>
      <c r="C57" s="387"/>
      <c r="D57" s="387"/>
      <c r="E57" s="387"/>
      <c r="F57" s="387"/>
      <c r="G57" s="387"/>
      <c r="H57" s="387"/>
      <c r="I57" s="381"/>
      <c r="J57" s="381"/>
      <c r="K57" s="381"/>
      <c r="L57" s="381"/>
      <c r="M57" s="381"/>
      <c r="N57" s="381"/>
      <c r="O57" s="381"/>
      <c r="P57" s="381"/>
      <c r="Q57" s="382"/>
    </row>
    <row r="58" customFormat="false" ht="15" hidden="false" customHeight="false" outlineLevel="0" collapsed="false">
      <c r="A58" s="378"/>
      <c r="B58" s="394"/>
      <c r="C58" s="375"/>
      <c r="D58" s="375"/>
      <c r="E58" s="375"/>
      <c r="F58" s="375"/>
      <c r="G58" s="375"/>
      <c r="H58" s="375"/>
      <c r="I58" s="381"/>
      <c r="J58" s="381"/>
      <c r="K58" s="381"/>
      <c r="L58" s="381"/>
      <c r="M58" s="381"/>
      <c r="N58" s="381"/>
      <c r="O58" s="381"/>
      <c r="P58" s="381"/>
    </row>
  </sheetData>
  <mergeCells count="17">
    <mergeCell ref="A4:A6"/>
    <mergeCell ref="B4:B6"/>
    <mergeCell ref="C4:N4"/>
    <mergeCell ref="P4:Y4"/>
    <mergeCell ref="C5:H5"/>
    <mergeCell ref="I5:M5"/>
    <mergeCell ref="N5:N6"/>
    <mergeCell ref="O5:S5"/>
    <mergeCell ref="T5:X5"/>
    <mergeCell ref="A46:B46"/>
    <mergeCell ref="I51:P51"/>
    <mergeCell ref="I52:P52"/>
    <mergeCell ref="W54:X54"/>
    <mergeCell ref="I55:P55"/>
    <mergeCell ref="I56:P56"/>
    <mergeCell ref="I57:P57"/>
    <mergeCell ref="I58:P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4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100" zoomScalePageLayoutView="100" workbookViewId="0">
      <pane xSplit="2" ySplit="0" topLeftCell="R1" activePane="topRight" state="frozen"/>
      <selection pane="topLeft" activeCell="A36" activeCellId="0" sqref="A36"/>
      <selection pane="topRight" activeCell="V52" activeCellId="0" sqref="V52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395" width="41.7"/>
    <col collapsed="false" customWidth="false" hidden="false" outlineLevel="0" max="3" min="3" style="1" width="19.85"/>
    <col collapsed="false" customWidth="true" hidden="false" outlineLevel="0" max="4" min="4" style="1" width="16.99"/>
    <col collapsed="false" customWidth="true" hidden="false" outlineLevel="0" max="5" min="5" style="1" width="15.28"/>
    <col collapsed="false" customWidth="true" hidden="false" outlineLevel="0" max="6" min="6" style="1" width="15.7"/>
    <col collapsed="false" customWidth="true" hidden="false" outlineLevel="0" max="7" min="7" style="1" width="16.99"/>
    <col collapsed="false" customWidth="true" hidden="false" outlineLevel="0" max="9" min="8" style="1" width="16.28"/>
    <col collapsed="false" customWidth="true" hidden="false" outlineLevel="0" max="10" min="10" style="1" width="15.28"/>
    <col collapsed="false" customWidth="true" hidden="false" outlineLevel="0" max="11" min="11" style="1" width="15.99"/>
    <col collapsed="false" customWidth="true" hidden="false" outlineLevel="0" max="12" min="12" style="1" width="16.99"/>
    <col collapsed="false" customWidth="true" hidden="false" outlineLevel="0" max="13" min="13" style="1" width="16.56"/>
    <col collapsed="false" customWidth="true" hidden="false" outlineLevel="0" max="14" min="14" style="1" width="16.28"/>
    <col collapsed="false" customWidth="true" hidden="false" outlineLevel="0" max="16" min="15" style="1" width="14.99"/>
    <col collapsed="false" customWidth="true" hidden="false" outlineLevel="0" max="17" min="17" style="1" width="15.85"/>
    <col collapsed="false" customWidth="true" hidden="false" outlineLevel="0" max="18" min="18" style="1" width="14.7"/>
    <col collapsed="false" customWidth="true" hidden="false" outlineLevel="0" max="19" min="19" style="1" width="16.28"/>
    <col collapsed="false" customWidth="true" hidden="false" outlineLevel="0" max="20" min="20" style="1" width="13.99"/>
    <col collapsed="false" customWidth="true" hidden="false" outlineLevel="0" max="23" min="21" style="1" width="15.99"/>
    <col collapsed="false" customWidth="true" hidden="false" outlineLevel="0" max="24" min="24" style="1" width="15.85"/>
    <col collapsed="false" customWidth="true" hidden="false" outlineLevel="0" max="25" min="25" style="1" width="16.7"/>
    <col collapsed="false" customWidth="true" hidden="false" outlineLevel="0" max="26" min="26" style="1" width="17.99"/>
    <col collapsed="false" customWidth="false" hidden="true" outlineLevel="0" max="27" min="27" style="1" width="19.85"/>
    <col collapsed="false" customWidth="false" hidden="false" outlineLevel="0" max="257" min="28" style="1" width="19.85"/>
  </cols>
  <sheetData>
    <row r="1" customFormat="false" ht="23.25" hidden="false" customHeight="true" outlineLevel="0" collapsed="false">
      <c r="B1" s="396"/>
      <c r="D1" s="397"/>
      <c r="E1" s="397"/>
      <c r="F1" s="397"/>
      <c r="G1" s="397"/>
      <c r="H1" s="397"/>
      <c r="X1" s="4"/>
    </row>
    <row r="2" customFormat="false" ht="20.25" hidden="false" customHeight="false" outlineLevel="0" collapsed="false">
      <c r="B2" s="396"/>
      <c r="C2" s="398"/>
      <c r="D2" s="398" t="s">
        <v>67</v>
      </c>
      <c r="E2" s="398"/>
      <c r="F2" s="398"/>
      <c r="G2" s="398"/>
      <c r="H2" s="397"/>
      <c r="Y2" s="399"/>
    </row>
    <row r="3" customFormat="false" ht="15.75" hidden="false" customHeight="false" outlineLevel="0" collapsed="false">
      <c r="B3" s="396"/>
      <c r="C3" s="398"/>
      <c r="D3" s="398" t="s">
        <v>68</v>
      </c>
      <c r="E3" s="398"/>
      <c r="F3" s="398"/>
      <c r="G3" s="398"/>
      <c r="Y3" s="399"/>
    </row>
    <row r="4" customFormat="false" ht="18.75" hidden="false" customHeight="false" outlineLevel="0" collapsed="false">
      <c r="B4" s="400"/>
      <c r="D4" s="3"/>
      <c r="E4" s="3"/>
      <c r="F4" s="3"/>
      <c r="Y4" s="399" t="s">
        <v>69</v>
      </c>
    </row>
    <row r="5" s="411" customFormat="true" ht="36" hidden="false" customHeight="true" outlineLevel="0" collapsed="false">
      <c r="A5" s="401" t="s">
        <v>2</v>
      </c>
      <c r="B5" s="402" t="s">
        <v>3</v>
      </c>
      <c r="C5" s="403" t="s">
        <v>70</v>
      </c>
      <c r="D5" s="403"/>
      <c r="E5" s="403"/>
      <c r="F5" s="403"/>
      <c r="G5" s="403"/>
      <c r="H5" s="403"/>
      <c r="I5" s="403"/>
      <c r="J5" s="403"/>
      <c r="K5" s="403"/>
      <c r="L5" s="403" t="s">
        <v>71</v>
      </c>
      <c r="M5" s="403"/>
      <c r="N5" s="403"/>
      <c r="O5" s="404" t="s">
        <v>72</v>
      </c>
      <c r="P5" s="404" t="s">
        <v>73</v>
      </c>
      <c r="Q5" s="405" t="s">
        <v>74</v>
      </c>
      <c r="R5" s="405"/>
      <c r="S5" s="406" t="s">
        <v>75</v>
      </c>
      <c r="T5" s="406"/>
      <c r="U5" s="404" t="s">
        <v>76</v>
      </c>
      <c r="V5" s="407" t="s">
        <v>77</v>
      </c>
      <c r="W5" s="408" t="s">
        <v>78</v>
      </c>
      <c r="X5" s="409" t="s">
        <v>79</v>
      </c>
      <c r="Y5" s="409"/>
      <c r="Z5" s="410"/>
      <c r="AA5" s="410"/>
    </row>
    <row r="6" s="419" customFormat="true" ht="23.25" hidden="false" customHeight="true" outlineLevel="0" collapsed="false">
      <c r="A6" s="401"/>
      <c r="B6" s="402"/>
      <c r="C6" s="412" t="s">
        <v>80</v>
      </c>
      <c r="D6" s="413"/>
      <c r="E6" s="413"/>
      <c r="F6" s="413"/>
      <c r="G6" s="414" t="s">
        <v>81</v>
      </c>
      <c r="H6" s="415" t="s">
        <v>82</v>
      </c>
      <c r="I6" s="415"/>
      <c r="J6" s="415"/>
      <c r="K6" s="416" t="s">
        <v>83</v>
      </c>
      <c r="L6" s="412" t="s">
        <v>84</v>
      </c>
      <c r="M6" s="414" t="s">
        <v>85</v>
      </c>
      <c r="N6" s="417" t="s">
        <v>86</v>
      </c>
      <c r="O6" s="404"/>
      <c r="P6" s="404"/>
      <c r="Q6" s="412" t="s">
        <v>87</v>
      </c>
      <c r="R6" s="416" t="s">
        <v>88</v>
      </c>
      <c r="S6" s="412" t="s">
        <v>87</v>
      </c>
      <c r="T6" s="418" t="s">
        <v>88</v>
      </c>
      <c r="U6" s="404"/>
      <c r="V6" s="407"/>
      <c r="W6" s="408"/>
      <c r="X6" s="409"/>
      <c r="Y6" s="409"/>
      <c r="Z6" s="410"/>
      <c r="AA6" s="410"/>
    </row>
    <row r="7" s="419" customFormat="true" ht="72.75" hidden="false" customHeight="true" outlineLevel="0" collapsed="false">
      <c r="A7" s="401"/>
      <c r="B7" s="402"/>
      <c r="C7" s="412"/>
      <c r="D7" s="420" t="s">
        <v>89</v>
      </c>
      <c r="E7" s="420" t="s">
        <v>90</v>
      </c>
      <c r="F7" s="420" t="s">
        <v>91</v>
      </c>
      <c r="G7" s="414"/>
      <c r="H7" s="418" t="s">
        <v>89</v>
      </c>
      <c r="I7" s="418" t="s">
        <v>90</v>
      </c>
      <c r="J7" s="420" t="s">
        <v>91</v>
      </c>
      <c r="K7" s="416"/>
      <c r="L7" s="412"/>
      <c r="M7" s="414"/>
      <c r="N7" s="417"/>
      <c r="O7" s="404"/>
      <c r="P7" s="404"/>
      <c r="Q7" s="412"/>
      <c r="R7" s="416"/>
      <c r="S7" s="412"/>
      <c r="T7" s="418"/>
      <c r="U7" s="404"/>
      <c r="V7" s="407"/>
      <c r="W7" s="408"/>
      <c r="X7" s="421" t="s">
        <v>92</v>
      </c>
      <c r="Y7" s="422" t="s">
        <v>93</v>
      </c>
      <c r="Z7" s="410"/>
      <c r="AA7" s="410"/>
    </row>
    <row r="8" s="38" customFormat="true" ht="15" hidden="false" customHeight="true" outlineLevel="0" collapsed="false">
      <c r="A8" s="423" t="n">
        <v>1</v>
      </c>
      <c r="B8" s="424" t="s">
        <v>33</v>
      </c>
      <c r="C8" s="425" t="n">
        <f aca="false">SUM(D8:F8)</f>
        <v>11282136.55</v>
      </c>
      <c r="D8" s="426" t="n">
        <f aca="false">D9+D10+D11+D12-D13</f>
        <v>6727451.84</v>
      </c>
      <c r="E8" s="426" t="n">
        <f aca="false">E9+E10+E11+E12-E13</f>
        <v>4452736.64</v>
      </c>
      <c r="F8" s="426" t="n">
        <f aca="false">F9+F10+F11+F12-F13</f>
        <v>101948.07</v>
      </c>
      <c r="G8" s="427" t="n">
        <f aca="false">SUM(H8:J8)</f>
        <v>9875498.42</v>
      </c>
      <c r="H8" s="426" t="n">
        <f aca="false">H9+H10+H11+H12-H13</f>
        <v>3970240.9</v>
      </c>
      <c r="I8" s="426" t="n">
        <f aca="false">I9+I10+I11+I12-I13</f>
        <v>4480627.49</v>
      </c>
      <c r="J8" s="426" t="n">
        <f aca="false">J9+J10+J11+J12-J13</f>
        <v>1424630.03</v>
      </c>
      <c r="K8" s="428" t="n">
        <f aca="false">C8-G8</f>
        <v>1406638.13</v>
      </c>
      <c r="L8" s="426" t="n">
        <f aca="false">L9+L10+L11+L12-L13</f>
        <v>5031749.04</v>
      </c>
      <c r="M8" s="426" t="n">
        <f aca="false">M9+M10+M11+M12-M13</f>
        <v>3593660.16</v>
      </c>
      <c r="N8" s="428" t="n">
        <f aca="false">L8-M8</f>
        <v>1438088.88</v>
      </c>
      <c r="O8" s="429" t="n">
        <f aca="false">O9+O10+O11+O12-O13</f>
        <v>3510334.19</v>
      </c>
      <c r="P8" s="429" t="n">
        <f aca="false">P9+P10+P11+P12-P13</f>
        <v>-665607.180000001</v>
      </c>
      <c r="Q8" s="430" t="n">
        <f aca="false">Q9+Q10+Q11+Q12-Q13</f>
        <v>1907189.8</v>
      </c>
      <c r="R8" s="431" t="n">
        <f aca="false">R9+R10+R11+R12-R13</f>
        <v>138001.38</v>
      </c>
      <c r="S8" s="426" t="n">
        <f aca="false">S9+S10+S11+S12-S13</f>
        <v>26504.57</v>
      </c>
      <c r="T8" s="432" t="n">
        <f aca="false">T9+T10+T11+T12-T13</f>
        <v>21079.54</v>
      </c>
      <c r="U8" s="35" t="n">
        <f aca="false">U9+U10+U11+U12-U13</f>
        <v>1109006.27</v>
      </c>
      <c r="V8" s="433" t="n">
        <f aca="false">V9+V10+V11+V12-V13</f>
        <v>9295</v>
      </c>
      <c r="W8" s="434" t="n">
        <f aca="false">U8-V8</f>
        <v>1099711.27</v>
      </c>
      <c r="X8" s="426" t="n">
        <f aca="false">X9+X10+X11+X12-X13-Y10</f>
        <v>1099711.27</v>
      </c>
      <c r="Y8" s="35"/>
      <c r="Z8" s="435"/>
      <c r="AA8" s="436"/>
    </row>
    <row r="9" customFormat="false" ht="14.25" hidden="false" customHeight="true" outlineLevel="0" collapsed="false">
      <c r="A9" s="39"/>
      <c r="B9" s="40" t="s">
        <v>34</v>
      </c>
      <c r="C9" s="437" t="n">
        <f aca="false">SUM(D9:F9)</f>
        <v>10768263.55</v>
      </c>
      <c r="D9" s="438" t="n">
        <v>6233298.84</v>
      </c>
      <c r="E9" s="438" t="n">
        <v>4433016.64</v>
      </c>
      <c r="F9" s="438" t="n">
        <v>101948.07</v>
      </c>
      <c r="G9" s="438" t="n">
        <f aca="false">SUM(H9:J9)</f>
        <v>9158949.02</v>
      </c>
      <c r="H9" s="438" t="n">
        <v>4074985.25</v>
      </c>
      <c r="I9" s="438" t="n">
        <v>4470292.18</v>
      </c>
      <c r="J9" s="439" t="n">
        <v>613671.59</v>
      </c>
      <c r="K9" s="440" t="n">
        <f aca="false">C9-G9</f>
        <v>1609314.53</v>
      </c>
      <c r="L9" s="441" t="n">
        <v>375154.53</v>
      </c>
      <c r="M9" s="438" t="n">
        <v>92062.73</v>
      </c>
      <c r="N9" s="440" t="n">
        <f aca="false">L9-M9</f>
        <v>283091.8</v>
      </c>
      <c r="O9" s="442" t="n">
        <v>3186537.32</v>
      </c>
      <c r="P9" s="443" t="n">
        <f aca="false">K9+N9-O9</f>
        <v>-1294130.99</v>
      </c>
      <c r="Q9" s="441" t="n">
        <v>1865100.76</v>
      </c>
      <c r="R9" s="440" t="n">
        <v>106328.65</v>
      </c>
      <c r="S9" s="444" t="n">
        <v>26491.14</v>
      </c>
      <c r="T9" s="439" t="n">
        <v>16482.39</v>
      </c>
      <c r="U9" s="445" t="n">
        <f aca="false">P9+Q9-R9+S9-T9</f>
        <v>474649.87</v>
      </c>
      <c r="V9" s="445" t="n">
        <v>6352</v>
      </c>
      <c r="W9" s="444" t="n">
        <f aca="false">U9-V9</f>
        <v>468297.87</v>
      </c>
      <c r="X9" s="446" t="n">
        <v>468297.87</v>
      </c>
      <c r="Y9" s="447"/>
      <c r="Z9" s="448"/>
      <c r="AA9" s="448"/>
    </row>
    <row r="10" customFormat="false" ht="14.25" hidden="false" customHeight="true" outlineLevel="0" collapsed="false">
      <c r="A10" s="39"/>
      <c r="B10" s="449" t="s">
        <v>35</v>
      </c>
      <c r="C10" s="437" t="n">
        <f aca="false">SUM(D10:F10)</f>
        <v>0</v>
      </c>
      <c r="D10" s="450" t="n">
        <v>0</v>
      </c>
      <c r="E10" s="450" t="n">
        <v>0</v>
      </c>
      <c r="F10" s="450" t="n">
        <v>0</v>
      </c>
      <c r="G10" s="438" t="n">
        <f aca="false">SUM(H10:J10)</f>
        <v>0</v>
      </c>
      <c r="H10" s="450" t="n">
        <v>0</v>
      </c>
      <c r="I10" s="451"/>
      <c r="J10" s="451" t="n">
        <v>0</v>
      </c>
      <c r="K10" s="452" t="n">
        <f aca="false">C10-G10</f>
        <v>0</v>
      </c>
      <c r="L10" s="437" t="n">
        <v>1545340.67</v>
      </c>
      <c r="M10" s="450" t="n">
        <v>1594492.2</v>
      </c>
      <c r="N10" s="452" t="n">
        <f aca="false">L10-M10</f>
        <v>-49151.53</v>
      </c>
      <c r="O10" s="453" t="n">
        <v>80281.38</v>
      </c>
      <c r="P10" s="443" t="n">
        <f aca="false">K10+N10-O10</f>
        <v>-129432.91</v>
      </c>
      <c r="Q10" s="437" t="n">
        <v>47965.7</v>
      </c>
      <c r="R10" s="452" t="n">
        <v>20127.02</v>
      </c>
      <c r="S10" s="444" t="n">
        <v>0.76</v>
      </c>
      <c r="T10" s="439" t="n">
        <v>4085.51</v>
      </c>
      <c r="U10" s="445" t="n">
        <f aca="false">P10+Q10-R10+S10-T10</f>
        <v>-105678.98</v>
      </c>
      <c r="V10" s="454" t="n">
        <v>2628</v>
      </c>
      <c r="W10" s="455" t="n">
        <f aca="false">U10-V10</f>
        <v>-108306.98</v>
      </c>
      <c r="X10" s="450"/>
      <c r="Y10" s="452" t="n">
        <v>108306.98</v>
      </c>
      <c r="Z10" s="448"/>
      <c r="AA10" s="448"/>
    </row>
    <row r="11" customFormat="false" ht="14.25" hidden="false" customHeight="true" outlineLevel="0" collapsed="false">
      <c r="A11" s="39"/>
      <c r="B11" s="456" t="s">
        <v>36</v>
      </c>
      <c r="C11" s="437" t="n">
        <f aca="false">SUM(D11:F11)</f>
        <v>0</v>
      </c>
      <c r="D11" s="450" t="n">
        <v>0</v>
      </c>
      <c r="E11" s="450" t="n">
        <v>0</v>
      </c>
      <c r="F11" s="450" t="n">
        <v>0</v>
      </c>
      <c r="G11" s="438" t="n">
        <f aca="false">SUM(H11:J11)</f>
        <v>940664.37</v>
      </c>
      <c r="H11" s="450" t="n">
        <v>0</v>
      </c>
      <c r="I11" s="451" t="n">
        <v>0</v>
      </c>
      <c r="J11" s="451" t="n">
        <v>940664.37</v>
      </c>
      <c r="K11" s="452" t="n">
        <f aca="false">C11-G11</f>
        <v>-940664.37</v>
      </c>
      <c r="L11" s="437" t="n">
        <v>3397324.4</v>
      </c>
      <c r="M11" s="450" t="n">
        <v>1917557.23</v>
      </c>
      <c r="N11" s="452" t="n">
        <f aca="false">L11-M11</f>
        <v>1479767.17</v>
      </c>
      <c r="O11" s="453" t="n">
        <v>224005.44</v>
      </c>
      <c r="P11" s="443" t="n">
        <f aca="false">K11+N11-O11</f>
        <v>315097.36</v>
      </c>
      <c r="Q11" s="452" t="n">
        <v>48891.03</v>
      </c>
      <c r="R11" s="455" t="n">
        <v>11545.71</v>
      </c>
      <c r="S11" s="451" t="n">
        <v>12.67</v>
      </c>
      <c r="T11" s="451" t="n">
        <v>511.64</v>
      </c>
      <c r="U11" s="445" t="n">
        <f aca="false">P11+Q11-R11+S11-T11</f>
        <v>351943.71</v>
      </c>
      <c r="V11" s="454" t="n">
        <v>315</v>
      </c>
      <c r="W11" s="455" t="n">
        <f aca="false">U11-V11</f>
        <v>351628.71</v>
      </c>
      <c r="X11" s="450" t="n">
        <v>351628.71</v>
      </c>
      <c r="Y11" s="447"/>
      <c r="Z11" s="448"/>
      <c r="AA11" s="448"/>
    </row>
    <row r="12" customFormat="false" ht="14.25" hidden="false" customHeight="true" outlineLevel="0" collapsed="false">
      <c r="A12" s="39"/>
      <c r="B12" s="457" t="s">
        <v>37</v>
      </c>
      <c r="C12" s="437" t="n">
        <f aca="false">SUM(D12:F12)</f>
        <v>640181.46</v>
      </c>
      <c r="D12" s="450" t="n">
        <v>619921.46</v>
      </c>
      <c r="E12" s="450" t="n">
        <v>20260</v>
      </c>
      <c r="F12" s="450" t="n">
        <v>0</v>
      </c>
      <c r="G12" s="438" t="n">
        <f aca="false">SUM(H12:J12)</f>
        <v>171721.89</v>
      </c>
      <c r="H12" s="450" t="n">
        <v>150907.89</v>
      </c>
      <c r="I12" s="451" t="n">
        <v>20814</v>
      </c>
      <c r="J12" s="451" t="n">
        <v>0</v>
      </c>
      <c r="K12" s="452" t="n">
        <f aca="false">C12-G12</f>
        <v>468459.57</v>
      </c>
      <c r="L12" s="437"/>
      <c r="M12" s="305" t="n">
        <v>0</v>
      </c>
      <c r="N12" s="452" t="n">
        <f aca="false">L12-M12</f>
        <v>0</v>
      </c>
      <c r="O12" s="453" t="n">
        <v>80367.9</v>
      </c>
      <c r="P12" s="443" t="n">
        <f aca="false">K12+N12-O12</f>
        <v>388091.67</v>
      </c>
      <c r="Q12" s="437"/>
      <c r="R12" s="452"/>
      <c r="S12" s="438"/>
      <c r="T12" s="451"/>
      <c r="U12" s="445" t="n">
        <f aca="false">P12+Q12-R12+S12-T12</f>
        <v>388091.67</v>
      </c>
      <c r="V12" s="458"/>
      <c r="W12" s="455" t="n">
        <f aca="false">U12-V12</f>
        <v>388091.67</v>
      </c>
      <c r="X12" s="459" t="n">
        <v>388091.67</v>
      </c>
      <c r="Y12" s="452"/>
      <c r="Z12" s="448"/>
      <c r="AA12" s="448"/>
    </row>
    <row r="13" customFormat="false" ht="14.25" hidden="false" customHeight="true" outlineLevel="0" collapsed="false">
      <c r="A13" s="39"/>
      <c r="B13" s="457" t="s">
        <v>94</v>
      </c>
      <c r="C13" s="460" t="n">
        <f aca="false">SUM(D13:F13)</f>
        <v>126308.46</v>
      </c>
      <c r="D13" s="461" t="n">
        <v>125768.46</v>
      </c>
      <c r="E13" s="461" t="n">
        <v>540</v>
      </c>
      <c r="F13" s="461" t="n">
        <v>0</v>
      </c>
      <c r="G13" s="48" t="n">
        <f aca="false">SUM(H13:J13)</f>
        <v>395836.86</v>
      </c>
      <c r="H13" s="461" t="n">
        <v>255652.24</v>
      </c>
      <c r="I13" s="461" t="n">
        <v>10478.69</v>
      </c>
      <c r="J13" s="461" t="n">
        <v>129705.93</v>
      </c>
      <c r="K13" s="53" t="n">
        <f aca="false">C13-G13</f>
        <v>-269528.4</v>
      </c>
      <c r="L13" s="462" t="n">
        <v>286070.56</v>
      </c>
      <c r="M13" s="450" t="n">
        <v>10452</v>
      </c>
      <c r="N13" s="53" t="n">
        <f aca="false">L13-M13</f>
        <v>275618.56</v>
      </c>
      <c r="O13" s="131" t="n">
        <v>60857.85</v>
      </c>
      <c r="P13" s="443" t="n">
        <f aca="false">K13+N13-O13</f>
        <v>-54767.69</v>
      </c>
      <c r="Q13" s="463" t="n">
        <v>54767.69</v>
      </c>
      <c r="R13" s="464"/>
      <c r="S13" s="465"/>
      <c r="T13" s="466"/>
      <c r="U13" s="445" t="n">
        <f aca="false">P13+Q13-R13+S13-T13</f>
        <v>0</v>
      </c>
      <c r="V13" s="465"/>
      <c r="W13" s="190" t="n">
        <f aca="false">U13-V13</f>
        <v>0</v>
      </c>
      <c r="X13" s="137"/>
      <c r="Y13" s="134"/>
      <c r="Z13" s="448"/>
      <c r="AA13" s="448"/>
    </row>
    <row r="14" customFormat="false" ht="14.25" hidden="false" customHeight="true" outlineLevel="0" collapsed="false">
      <c r="A14" s="467" t="n">
        <v>2</v>
      </c>
      <c r="B14" s="468" t="s">
        <v>39</v>
      </c>
      <c r="C14" s="469" t="n">
        <f aca="false">SUM(D14:F14)</f>
        <v>3830850.33</v>
      </c>
      <c r="D14" s="320" t="n">
        <f aca="false">328816.56+1010892.52</f>
        <v>1339709.08</v>
      </c>
      <c r="E14" s="320" t="n">
        <v>2491141.25</v>
      </c>
      <c r="F14" s="320" t="n">
        <v>0</v>
      </c>
      <c r="G14" s="320" t="n">
        <f aca="false">SUM(H14:J14)</f>
        <v>4001093.85</v>
      </c>
      <c r="H14" s="320" t="n">
        <v>1432962.36</v>
      </c>
      <c r="I14" s="320" t="n">
        <v>2568131.49</v>
      </c>
      <c r="J14" s="320" t="n">
        <v>0</v>
      </c>
      <c r="K14" s="321" t="n">
        <f aca="false">C14-G14</f>
        <v>-170243.52</v>
      </c>
      <c r="L14" s="470" t="n">
        <v>365402.15</v>
      </c>
      <c r="M14" s="320" t="n">
        <v>52565.71</v>
      </c>
      <c r="N14" s="321" t="n">
        <f aca="false">L14-M14</f>
        <v>312836.44</v>
      </c>
      <c r="O14" s="318" t="n">
        <v>104922.52</v>
      </c>
      <c r="P14" s="471" t="n">
        <f aca="false">K14+N14-O14</f>
        <v>37670.3999999995</v>
      </c>
      <c r="Q14" s="319" t="n">
        <v>50915.15</v>
      </c>
      <c r="R14" s="321" t="n">
        <v>2495.32</v>
      </c>
      <c r="S14" s="320" t="n">
        <v>4537.79</v>
      </c>
      <c r="T14" s="472" t="n">
        <v>1052.6</v>
      </c>
      <c r="U14" s="473" t="n">
        <f aca="false">P14+Q14-R14+S14-T14</f>
        <v>89575.4199999995</v>
      </c>
      <c r="V14" s="470" t="n">
        <v>80</v>
      </c>
      <c r="W14" s="320" t="n">
        <f aca="false">U14-V14</f>
        <v>89495.4199999995</v>
      </c>
      <c r="X14" s="320" t="n">
        <v>89495.42</v>
      </c>
      <c r="Y14" s="321"/>
      <c r="Z14" s="448"/>
      <c r="AA14" s="448"/>
    </row>
    <row r="15" customFormat="false" ht="14.25" hidden="false" customHeight="true" outlineLevel="0" collapsed="false">
      <c r="A15" s="474" t="n">
        <v>3</v>
      </c>
      <c r="B15" s="475" t="s">
        <v>40</v>
      </c>
      <c r="C15" s="476" t="n">
        <f aca="false">SUM(D15:F15)</f>
        <v>11944435.42</v>
      </c>
      <c r="D15" s="477" t="n">
        <v>879816.38</v>
      </c>
      <c r="E15" s="477" t="n">
        <v>11064619.04</v>
      </c>
      <c r="F15" s="477" t="n">
        <v>0</v>
      </c>
      <c r="G15" s="477" t="n">
        <f aca="false">SUM(H15:J15)</f>
        <v>14149185.25</v>
      </c>
      <c r="H15" s="477" t="n">
        <v>880455.19</v>
      </c>
      <c r="I15" s="477" t="n">
        <v>13268730.06</v>
      </c>
      <c r="J15" s="478" t="n">
        <v>0</v>
      </c>
      <c r="K15" s="479" t="n">
        <f aca="false">C15-G15</f>
        <v>-2204749.83</v>
      </c>
      <c r="L15" s="476" t="n">
        <v>2141563.32</v>
      </c>
      <c r="M15" s="477" t="n">
        <v>0</v>
      </c>
      <c r="N15" s="479" t="n">
        <f aca="false">L15-M15</f>
        <v>2141563.32</v>
      </c>
      <c r="O15" s="480" t="n">
        <v>81959.17</v>
      </c>
      <c r="P15" s="481" t="n">
        <f aca="false">K15+N15-O15</f>
        <v>-145145.68</v>
      </c>
      <c r="Q15" s="476" t="n">
        <v>328869.43</v>
      </c>
      <c r="R15" s="479" t="n">
        <v>80667.61</v>
      </c>
      <c r="S15" s="477" t="n">
        <v>775.46</v>
      </c>
      <c r="T15" s="478" t="n">
        <v>8367.02</v>
      </c>
      <c r="U15" s="480" t="n">
        <f aca="false">P15+Q15-R15+S15-T15</f>
        <v>95464.5799999998</v>
      </c>
      <c r="V15" s="482" t="n">
        <v>1590</v>
      </c>
      <c r="W15" s="482" t="n">
        <f aca="false">U15-V15</f>
        <v>93874.5799999998</v>
      </c>
      <c r="X15" s="477" t="n">
        <v>93874.58</v>
      </c>
      <c r="Y15" s="479"/>
      <c r="Z15" s="448"/>
      <c r="AA15" s="448"/>
    </row>
    <row r="16" customFormat="false" ht="14.25" hidden="false" customHeight="true" outlineLevel="0" collapsed="false">
      <c r="A16" s="483" t="n">
        <v>4</v>
      </c>
      <c r="B16" s="484" t="s">
        <v>41</v>
      </c>
      <c r="C16" s="485" t="n">
        <f aca="false">SUM(D16:F16)</f>
        <v>9526177.37</v>
      </c>
      <c r="D16" s="486" t="n">
        <f aca="false">D17+D18+D19+D20-D22+D21</f>
        <v>3819635.57</v>
      </c>
      <c r="E16" s="486" t="n">
        <f aca="false">E17+E18+E19+E20-E22+E21</f>
        <v>4937874.53</v>
      </c>
      <c r="F16" s="486" t="n">
        <f aca="false">F17+F18+F19+F20-F22+F21</f>
        <v>768667.27</v>
      </c>
      <c r="G16" s="486" t="n">
        <f aca="false">SUM(H16:J16)</f>
        <v>9854970.65</v>
      </c>
      <c r="H16" s="486" t="n">
        <f aca="false">H17+H18+H19+H20-H22+H21</f>
        <v>4122366.03</v>
      </c>
      <c r="I16" s="486" t="n">
        <f aca="false">I17+I18+I19+I20-I22+I21</f>
        <v>5636483.31</v>
      </c>
      <c r="J16" s="486" t="n">
        <f aca="false">J17+J18+J19+J20-J22+J21</f>
        <v>96121.31</v>
      </c>
      <c r="K16" s="487" t="n">
        <f aca="false">C16-G16</f>
        <v>-328793.279999999</v>
      </c>
      <c r="L16" s="486" t="n">
        <f aca="false">L17+L18+L19+L20-L22+L21</f>
        <v>3519673.71</v>
      </c>
      <c r="M16" s="486" t="n">
        <f aca="false">M17+M18+M19+M20-M22+M21</f>
        <v>3476717.26</v>
      </c>
      <c r="N16" s="487" t="n">
        <f aca="false">L16-M16</f>
        <v>42956.4500000002</v>
      </c>
      <c r="O16" s="486" t="n">
        <f aca="false">O17+O18+O19+O20-O22+O21</f>
        <v>616279.78</v>
      </c>
      <c r="P16" s="486" t="n">
        <f aca="false">P17+P18+P19+P20-P22+P21</f>
        <v>-902116.609999998</v>
      </c>
      <c r="Q16" s="486" t="n">
        <f aca="false">Q17+Q18+Q19+Q20-Q22+Q21</f>
        <v>553878.63</v>
      </c>
      <c r="R16" s="486" t="n">
        <f aca="false">R17+R18+R19+R20-R22+R21</f>
        <v>45909.54</v>
      </c>
      <c r="S16" s="486" t="n">
        <f aca="false">S17+S18+S19+S20-S22+S21</f>
        <v>1026.55</v>
      </c>
      <c r="T16" s="486" t="n">
        <f aca="false">T17+T18+T19+T20-T22+T21</f>
        <v>99264.78</v>
      </c>
      <c r="U16" s="486" t="n">
        <f aca="false">U17+U18+U19+U20-U22+U21</f>
        <v>-492385.749999998</v>
      </c>
      <c r="V16" s="486" t="n">
        <f aca="false">V17+V18+V19+V20-V22+V21</f>
        <v>3643</v>
      </c>
      <c r="W16" s="486" t="n">
        <f aca="false">W17+W18+W19+W20-W22+W21</f>
        <v>-496028.749999998</v>
      </c>
      <c r="X16" s="486"/>
      <c r="Y16" s="309" t="n">
        <f aca="false">SUM(Y18:Y21)+Y17-X18-X19-X20</f>
        <v>496028.75</v>
      </c>
      <c r="Z16" s="448"/>
      <c r="AA16" s="448"/>
    </row>
    <row r="17" customFormat="false" ht="14.25" hidden="false" customHeight="true" outlineLevel="0" collapsed="false">
      <c r="A17" s="39"/>
      <c r="B17" s="488" t="s">
        <v>42</v>
      </c>
      <c r="C17" s="437" t="n">
        <f aca="false">SUM(D17:F17)</f>
        <v>9573765.78</v>
      </c>
      <c r="D17" s="450" t="n">
        <v>3819635.57</v>
      </c>
      <c r="E17" s="450" t="n">
        <v>4985462.94</v>
      </c>
      <c r="F17" s="450" t="n">
        <v>768667.27</v>
      </c>
      <c r="G17" s="450" t="n">
        <f aca="false">SUM(H17:J17)</f>
        <v>10359150.37</v>
      </c>
      <c r="H17" s="450" t="n">
        <v>4122366.03</v>
      </c>
      <c r="I17" s="450" t="n">
        <v>6140663.03</v>
      </c>
      <c r="J17" s="451" t="n">
        <v>96121.31</v>
      </c>
      <c r="K17" s="440" t="n">
        <f aca="false">C17-G17</f>
        <v>-785384.589999998</v>
      </c>
      <c r="L17" s="437" t="n">
        <v>0</v>
      </c>
      <c r="M17" s="450" t="n">
        <v>0</v>
      </c>
      <c r="N17" s="452" t="n">
        <f aca="false">L17-M17</f>
        <v>0</v>
      </c>
      <c r="O17" s="445" t="n">
        <v>361229.38</v>
      </c>
      <c r="P17" s="443" t="n">
        <f aca="false">K17+N17-O17</f>
        <v>-1146613.97</v>
      </c>
      <c r="Q17" s="437" t="n">
        <v>301563.3</v>
      </c>
      <c r="R17" s="452" t="n">
        <v>45873.41</v>
      </c>
      <c r="S17" s="450" t="n">
        <v>0</v>
      </c>
      <c r="T17" s="451" t="n">
        <v>1599.01</v>
      </c>
      <c r="U17" s="445" t="n">
        <f aca="false">P17+Q17-R17+S17-T17</f>
        <v>-892523.089999998</v>
      </c>
      <c r="V17" s="57" t="n">
        <v>2325</v>
      </c>
      <c r="W17" s="444" t="n">
        <f aca="false">U17-V17</f>
        <v>-894848.089999998</v>
      </c>
      <c r="X17" s="450"/>
      <c r="Y17" s="452" t="n">
        <v>894848.09</v>
      </c>
      <c r="Z17" s="448"/>
      <c r="AA17" s="448"/>
    </row>
    <row r="18" customFormat="false" ht="14.25" hidden="false" customHeight="true" outlineLevel="0" collapsed="false">
      <c r="A18" s="39"/>
      <c r="B18" s="456" t="s">
        <v>43</v>
      </c>
      <c r="C18" s="437" t="n">
        <f aca="false">SUM(D18:F18)</f>
        <v>0</v>
      </c>
      <c r="D18" s="489" t="n">
        <v>0</v>
      </c>
      <c r="E18" s="489" t="n">
        <v>0</v>
      </c>
      <c r="F18" s="489" t="n">
        <v>0</v>
      </c>
      <c r="G18" s="450" t="n">
        <f aca="false">SUM(H18:J18)</f>
        <v>0</v>
      </c>
      <c r="H18" s="450" t="n">
        <v>0</v>
      </c>
      <c r="I18" s="450" t="n">
        <v>0</v>
      </c>
      <c r="J18" s="450" t="n">
        <v>0</v>
      </c>
      <c r="K18" s="452" t="n">
        <f aca="false">C18-G18</f>
        <v>0</v>
      </c>
      <c r="L18" s="437" t="n">
        <v>1861845.18</v>
      </c>
      <c r="M18" s="450" t="n">
        <v>1608401.85</v>
      </c>
      <c r="N18" s="452" t="n">
        <f aca="false">L18-M18</f>
        <v>253443.33</v>
      </c>
      <c r="O18" s="445" t="n">
        <v>103869.77</v>
      </c>
      <c r="P18" s="443" t="n">
        <f aca="false">K18+N18-O18</f>
        <v>149573.56</v>
      </c>
      <c r="Q18" s="437" t="n">
        <v>7187.16</v>
      </c>
      <c r="R18" s="452" t="n">
        <v>2.14</v>
      </c>
      <c r="S18" s="450" t="n">
        <v>979.86</v>
      </c>
      <c r="T18" s="451" t="n">
        <v>2145.48</v>
      </c>
      <c r="U18" s="445" t="n">
        <f aca="false">P18+Q18-R18+S18-T18</f>
        <v>155592.96</v>
      </c>
      <c r="V18" s="455" t="n">
        <v>1318</v>
      </c>
      <c r="W18" s="444" t="n">
        <f aca="false">U18-V18</f>
        <v>154274.96</v>
      </c>
      <c r="X18" s="450" t="n">
        <v>154274.96</v>
      </c>
      <c r="Y18" s="452"/>
      <c r="Z18" s="448"/>
      <c r="AA18" s="448"/>
    </row>
    <row r="19" customFormat="false" ht="14.25" hidden="false" customHeight="true" outlineLevel="0" collapsed="false">
      <c r="A19" s="39"/>
      <c r="B19" s="490" t="s">
        <v>44</v>
      </c>
      <c r="C19" s="437" t="n">
        <f aca="false">SUM(D19:F19)</f>
        <v>0</v>
      </c>
      <c r="D19" s="489" t="n">
        <v>0</v>
      </c>
      <c r="E19" s="491" t="n">
        <v>0</v>
      </c>
      <c r="F19" s="489" t="n">
        <v>0</v>
      </c>
      <c r="G19" s="450" t="n">
        <f aca="false">SUM(H19:J19)</f>
        <v>0</v>
      </c>
      <c r="H19" s="450" t="n">
        <v>0</v>
      </c>
      <c r="I19" s="451" t="n">
        <v>0</v>
      </c>
      <c r="J19" s="450" t="n">
        <v>0</v>
      </c>
      <c r="K19" s="452" t="n">
        <f aca="false">C19-G19</f>
        <v>0</v>
      </c>
      <c r="L19" s="437" t="n">
        <v>1348927.54</v>
      </c>
      <c r="M19" s="450" t="n">
        <v>1098999.19</v>
      </c>
      <c r="N19" s="452" t="n">
        <f aca="false">L19-M19</f>
        <v>249928.35</v>
      </c>
      <c r="O19" s="445" t="n">
        <v>16916.5</v>
      </c>
      <c r="P19" s="443" t="n">
        <f aca="false">K19+N19-O19</f>
        <v>233011.85</v>
      </c>
      <c r="Q19" s="437" t="n">
        <v>32690.87</v>
      </c>
      <c r="R19" s="452" t="n">
        <v>30.75</v>
      </c>
      <c r="S19" s="450" t="n">
        <v>46.69</v>
      </c>
      <c r="T19" s="451" t="n">
        <v>95451.35</v>
      </c>
      <c r="U19" s="445" t="n">
        <f aca="false">P19+Q19-R19+S19-T19</f>
        <v>170267.31</v>
      </c>
      <c r="V19" s="455" t="n">
        <v>0</v>
      </c>
      <c r="W19" s="444" t="n">
        <f aca="false">U19-V19</f>
        <v>170267.31</v>
      </c>
      <c r="X19" s="450" t="n">
        <v>170267.31</v>
      </c>
      <c r="Y19" s="452"/>
      <c r="Z19" s="448"/>
      <c r="AA19" s="448"/>
    </row>
    <row r="20" customFormat="false" ht="14.25" hidden="false" customHeight="true" outlineLevel="0" collapsed="false">
      <c r="A20" s="39"/>
      <c r="B20" s="490" t="s">
        <v>45</v>
      </c>
      <c r="C20" s="437" t="n">
        <f aca="false">SUM(D20:F20)</f>
        <v>0</v>
      </c>
      <c r="D20" s="489" t="n">
        <v>0</v>
      </c>
      <c r="E20" s="489" t="n">
        <v>0</v>
      </c>
      <c r="F20" s="489" t="n">
        <v>0</v>
      </c>
      <c r="G20" s="450" t="n">
        <f aca="false">SUM(H20:J20)</f>
        <v>0</v>
      </c>
      <c r="H20" s="450" t="n">
        <v>0</v>
      </c>
      <c r="I20" s="450" t="n">
        <v>0</v>
      </c>
      <c r="J20" s="450" t="n">
        <v>0</v>
      </c>
      <c r="K20" s="452" t="n">
        <f aca="false">C20-G20</f>
        <v>0</v>
      </c>
      <c r="L20" s="437" t="n">
        <v>624352.08</v>
      </c>
      <c r="M20" s="450" t="n">
        <v>540676.25</v>
      </c>
      <c r="N20" s="452" t="n">
        <f aca="false">L20-M20</f>
        <v>83675.83</v>
      </c>
      <c r="O20" s="445" t="n">
        <v>130161.88</v>
      </c>
      <c r="P20" s="443" t="n">
        <f aca="false">K20+N20-O20</f>
        <v>-46486.0500000001</v>
      </c>
      <c r="Q20" s="437" t="n">
        <v>142435.14</v>
      </c>
      <c r="R20" s="452" t="n">
        <v>2.08</v>
      </c>
      <c r="S20" s="450"/>
      <c r="T20" s="451" t="n">
        <v>58</v>
      </c>
      <c r="U20" s="445" t="n">
        <f aca="false">P20+Q20-R20+S20-T20</f>
        <v>95889.01</v>
      </c>
      <c r="V20" s="455" t="n">
        <v>0</v>
      </c>
      <c r="W20" s="444" t="n">
        <f aca="false">U20-V20</f>
        <v>95889.01</v>
      </c>
      <c r="X20" s="450" t="n">
        <v>95889.01</v>
      </c>
      <c r="Y20" s="452"/>
      <c r="Z20" s="448"/>
      <c r="AA20" s="448"/>
    </row>
    <row r="21" customFormat="false" ht="14.25" hidden="false" customHeight="true" outlineLevel="0" collapsed="false">
      <c r="A21" s="39"/>
      <c r="B21" s="492" t="s">
        <v>46</v>
      </c>
      <c r="C21" s="437" t="n">
        <f aca="false">SUM(D21:F21)</f>
        <v>0</v>
      </c>
      <c r="D21" s="489" t="n">
        <v>0</v>
      </c>
      <c r="E21" s="489" t="n">
        <v>0</v>
      </c>
      <c r="F21" s="489" t="n">
        <v>0</v>
      </c>
      <c r="G21" s="450" t="n">
        <f aca="false">SUM(H21:J21)</f>
        <v>0</v>
      </c>
      <c r="H21" s="450" t="n">
        <v>0</v>
      </c>
      <c r="I21" s="450" t="n">
        <v>0</v>
      </c>
      <c r="J21" s="451" t="n">
        <v>0</v>
      </c>
      <c r="K21" s="452" t="n">
        <f aca="false">C21-G21</f>
        <v>0</v>
      </c>
      <c r="L21" s="437" t="n">
        <v>188728.63</v>
      </c>
      <c r="M21" s="450" t="n">
        <v>276228.38</v>
      </c>
      <c r="N21" s="452" t="n">
        <f aca="false">L21-M21</f>
        <v>-87499.75</v>
      </c>
      <c r="O21" s="445" t="n">
        <v>4102.25</v>
      </c>
      <c r="P21" s="443" t="n">
        <f aca="false">K21+N21-O21</f>
        <v>-91602</v>
      </c>
      <c r="Q21" s="493" t="n">
        <v>70002.16</v>
      </c>
      <c r="R21" s="452" t="n">
        <v>1.16</v>
      </c>
      <c r="S21" s="450" t="n">
        <v>0</v>
      </c>
      <c r="T21" s="451" t="n">
        <v>10.94</v>
      </c>
      <c r="U21" s="445" t="n">
        <f aca="false">P21+Q21-R21+S21-T21</f>
        <v>-21611.94</v>
      </c>
      <c r="V21" s="455" t="n">
        <v>0</v>
      </c>
      <c r="W21" s="444" t="n">
        <f aca="false">U21-V21</f>
        <v>-21611.94</v>
      </c>
      <c r="X21" s="450"/>
      <c r="Y21" s="452" t="n">
        <v>21611.94</v>
      </c>
      <c r="Z21" s="448"/>
      <c r="AA21" s="448"/>
    </row>
    <row r="22" customFormat="false" ht="14.25" hidden="false" customHeight="true" outlineLevel="0" collapsed="false">
      <c r="A22" s="39"/>
      <c r="B22" s="457" t="s">
        <v>94</v>
      </c>
      <c r="C22" s="437" t="n">
        <f aca="false">SUM(D22:F22)</f>
        <v>47588.41</v>
      </c>
      <c r="D22" s="450"/>
      <c r="E22" s="494" t="n">
        <v>47588.41</v>
      </c>
      <c r="F22" s="450"/>
      <c r="G22" s="450" t="n">
        <f aca="false">SUM(H22:J22)</f>
        <v>504179.72</v>
      </c>
      <c r="H22" s="450"/>
      <c r="I22" s="494" t="n">
        <v>504179.72</v>
      </c>
      <c r="J22" s="451"/>
      <c r="K22" s="452" t="n">
        <f aca="false">C22-G22</f>
        <v>-456591.31</v>
      </c>
      <c r="L22" s="441" t="n">
        <v>504179.72</v>
      </c>
      <c r="M22" s="438" t="n">
        <v>47588.41</v>
      </c>
      <c r="N22" s="452" t="n">
        <f aca="false">L22-M22</f>
        <v>456591.31</v>
      </c>
      <c r="O22" s="182"/>
      <c r="P22" s="443" t="n">
        <f aca="false">K22+N22-O22</f>
        <v>0</v>
      </c>
      <c r="Q22" s="495"/>
      <c r="R22" s="496"/>
      <c r="S22" s="450"/>
      <c r="T22" s="451"/>
      <c r="U22" s="445" t="n">
        <f aca="false">P22+Q22-R22+S22-T22</f>
        <v>0</v>
      </c>
      <c r="V22" s="458"/>
      <c r="W22" s="444" t="n">
        <f aca="false">U22-V22</f>
        <v>0</v>
      </c>
      <c r="X22" s="497"/>
      <c r="Y22" s="447"/>
      <c r="Z22" s="448"/>
      <c r="AA22" s="448"/>
    </row>
    <row r="23" customFormat="false" ht="14.25" hidden="false" customHeight="true" outlineLevel="0" collapsed="false">
      <c r="A23" s="498" t="n">
        <v>5</v>
      </c>
      <c r="B23" s="499" t="s">
        <v>47</v>
      </c>
      <c r="C23" s="500" t="n">
        <f aca="false">SUM(D23:F23)</f>
        <v>9280062.28</v>
      </c>
      <c r="D23" s="501" t="n">
        <v>5374529.2</v>
      </c>
      <c r="E23" s="501" t="n">
        <v>3905533.08</v>
      </c>
      <c r="F23" s="501" t="n">
        <v>0</v>
      </c>
      <c r="G23" s="501" t="n">
        <f aca="false">SUM(H23:J23)</f>
        <v>9145490.39</v>
      </c>
      <c r="H23" s="501" t="n">
        <v>4924989.98</v>
      </c>
      <c r="I23" s="501" t="n">
        <v>4133080.41</v>
      </c>
      <c r="J23" s="502" t="n">
        <v>87420</v>
      </c>
      <c r="K23" s="503" t="n">
        <f aca="false">C23-G23</f>
        <v>134571.890000001</v>
      </c>
      <c r="L23" s="500" t="n">
        <v>0</v>
      </c>
      <c r="M23" s="501" t="n">
        <v>0</v>
      </c>
      <c r="N23" s="503" t="n">
        <f aca="false">L23-M23</f>
        <v>0</v>
      </c>
      <c r="O23" s="504" t="n">
        <v>57065.08</v>
      </c>
      <c r="P23" s="505" t="n">
        <f aca="false">K23+N23-O23</f>
        <v>77506.8100000006</v>
      </c>
      <c r="Q23" s="500" t="n">
        <v>404831.64</v>
      </c>
      <c r="R23" s="503" t="n">
        <v>32303.56</v>
      </c>
      <c r="S23" s="501" t="n">
        <v>1278.83</v>
      </c>
      <c r="T23" s="502" t="n">
        <v>47519.67</v>
      </c>
      <c r="U23" s="504" t="n">
        <f aca="false">P23+Q23-R23+S23-T23</f>
        <v>403794.050000001</v>
      </c>
      <c r="V23" s="506" t="n">
        <v>2163</v>
      </c>
      <c r="W23" s="506" t="n">
        <f aca="false">U23-V23</f>
        <v>401631.050000001</v>
      </c>
      <c r="X23" s="501" t="n">
        <v>401631.05</v>
      </c>
      <c r="Y23" s="503"/>
      <c r="Z23" s="448"/>
      <c r="AA23" s="448"/>
    </row>
    <row r="24" customFormat="false" ht="14.25" hidden="false" customHeight="true" outlineLevel="0" collapsed="false">
      <c r="A24" s="507" t="n">
        <v>6</v>
      </c>
      <c r="B24" s="508" t="s">
        <v>48</v>
      </c>
      <c r="C24" s="509" t="n">
        <f aca="false">SUM(D24:F24)</f>
        <v>9117010</v>
      </c>
      <c r="D24" s="510" t="n">
        <v>4484491.92</v>
      </c>
      <c r="E24" s="510" t="n">
        <v>4632518.08</v>
      </c>
      <c r="F24" s="510" t="n">
        <v>0</v>
      </c>
      <c r="G24" s="510" t="n">
        <f aca="false">SUM(H24:J24)</f>
        <v>8749722.6</v>
      </c>
      <c r="H24" s="510" t="n">
        <v>3306529.31</v>
      </c>
      <c r="I24" s="511" t="n">
        <v>5443193.29</v>
      </c>
      <c r="J24" s="511" t="n">
        <v>0</v>
      </c>
      <c r="K24" s="512" t="n">
        <f aca="false">C24-G24</f>
        <v>367287.4</v>
      </c>
      <c r="L24" s="509" t="n">
        <v>0</v>
      </c>
      <c r="M24" s="510" t="n">
        <v>0</v>
      </c>
      <c r="N24" s="512" t="n">
        <f aca="false">L24-M24</f>
        <v>0</v>
      </c>
      <c r="O24" s="513" t="n">
        <v>120598.68</v>
      </c>
      <c r="P24" s="514" t="n">
        <f aca="false">K24+N24-O24</f>
        <v>246688.72</v>
      </c>
      <c r="Q24" s="509" t="n">
        <v>7194.68</v>
      </c>
      <c r="R24" s="512" t="n">
        <v>40532.56</v>
      </c>
      <c r="S24" s="510" t="n">
        <v>393.66</v>
      </c>
      <c r="T24" s="511" t="n">
        <v>1403.28</v>
      </c>
      <c r="U24" s="513" t="n">
        <f aca="false">P24+Q24-R24+S24-T24</f>
        <v>212341.22</v>
      </c>
      <c r="V24" s="515" t="n">
        <v>5297</v>
      </c>
      <c r="W24" s="515" t="n">
        <f aca="false">U24-V24</f>
        <v>207044.22</v>
      </c>
      <c r="X24" s="510" t="n">
        <v>207044.22</v>
      </c>
      <c r="Y24" s="512"/>
      <c r="Z24" s="448"/>
      <c r="AA24" s="448"/>
    </row>
    <row r="25" customFormat="false" ht="14.25" hidden="false" customHeight="true" outlineLevel="0" collapsed="false">
      <c r="A25" s="516" t="n">
        <v>7</v>
      </c>
      <c r="B25" s="517" t="s">
        <v>49</v>
      </c>
      <c r="C25" s="518" t="n">
        <f aca="false">SUM(D25:F25)</f>
        <v>11347782.7</v>
      </c>
      <c r="D25" s="519" t="n">
        <f aca="false">D26+D27-D28</f>
        <v>3371587.93</v>
      </c>
      <c r="E25" s="519" t="n">
        <f aca="false">E26+E27-E28</f>
        <v>7976194.77</v>
      </c>
      <c r="F25" s="519" t="n">
        <f aca="false">F26+F27-F28</f>
        <v>0</v>
      </c>
      <c r="G25" s="519" t="n">
        <f aca="false">SUM(H25:J25)</f>
        <v>11987076.96</v>
      </c>
      <c r="H25" s="519" t="n">
        <f aca="false">H26+H27-H28</f>
        <v>3515658.24</v>
      </c>
      <c r="I25" s="519" t="n">
        <f aca="false">I26+I27-I28</f>
        <v>8471418.72</v>
      </c>
      <c r="J25" s="519" t="n">
        <f aca="false">J26+J27-J28</f>
        <v>0</v>
      </c>
      <c r="K25" s="520" t="n">
        <f aca="false">C25-G25</f>
        <v>-639294.26</v>
      </c>
      <c r="L25" s="519" t="n">
        <f aca="false">L26+L27-L28</f>
        <v>215535.41</v>
      </c>
      <c r="M25" s="519" t="n">
        <f aca="false">M26+M27-M28</f>
        <v>0</v>
      </c>
      <c r="N25" s="174" t="n">
        <f aca="false">L25-M25</f>
        <v>215535.41</v>
      </c>
      <c r="O25" s="521" t="n">
        <f aca="false">O26+O27-O28</f>
        <v>211912.1</v>
      </c>
      <c r="P25" s="521" t="n">
        <f aca="false">P26+P27-P28</f>
        <v>-635670.949999999</v>
      </c>
      <c r="Q25" s="518" t="n">
        <f aca="false">Q26+Q27-Q28</f>
        <v>967057.83</v>
      </c>
      <c r="R25" s="520" t="n">
        <f aca="false">R26+R27-R28</f>
        <v>139816.28</v>
      </c>
      <c r="S25" s="519" t="n">
        <f aca="false">S26+S27-S28</f>
        <v>4.11</v>
      </c>
      <c r="T25" s="522" t="n">
        <f aca="false">T26+T27-T28</f>
        <v>80497.34</v>
      </c>
      <c r="U25" s="520" t="n">
        <f aca="false">U26+U27-U28</f>
        <v>111077.370000001</v>
      </c>
      <c r="V25" s="523" t="n">
        <f aca="false">V26+V27-V28</f>
        <v>173</v>
      </c>
      <c r="W25" s="523" t="n">
        <f aca="false">U25-V25</f>
        <v>110904.370000001</v>
      </c>
      <c r="X25" s="524" t="n">
        <f aca="false">X27+X26</f>
        <v>110904.37</v>
      </c>
      <c r="Y25" s="524" t="n">
        <f aca="false">Y27-Z26</f>
        <v>0</v>
      </c>
      <c r="Z25" s="448"/>
      <c r="AA25" s="448"/>
    </row>
    <row r="26" customFormat="false" ht="14.25" hidden="false" customHeight="true" outlineLevel="0" collapsed="false">
      <c r="A26" s="39"/>
      <c r="B26" s="488" t="s">
        <v>42</v>
      </c>
      <c r="C26" s="437" t="n">
        <f aca="false">SUM(D26:F26)</f>
        <v>10011771.55</v>
      </c>
      <c r="D26" s="450" t="n">
        <v>3276617.93</v>
      </c>
      <c r="E26" s="450" t="n">
        <f aca="false">469334.28+6265819.34</f>
        <v>6735153.62</v>
      </c>
      <c r="F26" s="450" t="n">
        <v>0</v>
      </c>
      <c r="G26" s="450" t="n">
        <f aca="false">SUM(H26:J26)</f>
        <v>10683658.59</v>
      </c>
      <c r="H26" s="450" t="n">
        <v>3420688.24</v>
      </c>
      <c r="I26" s="450" t="n">
        <v>7262970.35</v>
      </c>
      <c r="J26" s="451" t="n">
        <v>0</v>
      </c>
      <c r="K26" s="452" t="n">
        <f aca="false">C26-G26</f>
        <v>-671887.039999999</v>
      </c>
      <c r="L26" s="437" t="n">
        <v>215535.41</v>
      </c>
      <c r="M26" s="450" t="n">
        <v>0</v>
      </c>
      <c r="N26" s="452" t="n">
        <f aca="false">L26-M26</f>
        <v>215535.41</v>
      </c>
      <c r="O26" s="445" t="n">
        <v>211912.1</v>
      </c>
      <c r="P26" s="443" t="n">
        <f aca="false">K26+N26-O26</f>
        <v>-668263.729999999</v>
      </c>
      <c r="Q26" s="437" t="n">
        <v>932332.28</v>
      </c>
      <c r="R26" s="452" t="n">
        <v>123654.53</v>
      </c>
      <c r="S26" s="450" t="n">
        <v>4.11</v>
      </c>
      <c r="T26" s="451" t="n">
        <v>37821.94</v>
      </c>
      <c r="U26" s="445" t="n">
        <f aca="false">P26+Q26-R26+S26-T26</f>
        <v>102596.190000001</v>
      </c>
      <c r="V26" s="455" t="n">
        <v>173</v>
      </c>
      <c r="W26" s="444" t="n">
        <f aca="false">U26-V26</f>
        <v>102423.190000001</v>
      </c>
      <c r="X26" s="450" t="n">
        <v>102423.19</v>
      </c>
      <c r="Y26" s="452"/>
      <c r="Z26" s="448"/>
      <c r="AA26" s="448"/>
    </row>
    <row r="27" customFormat="false" ht="14.25" hidden="false" customHeight="true" outlineLevel="0" collapsed="false">
      <c r="A27" s="39"/>
      <c r="B27" s="525" t="s">
        <v>50</v>
      </c>
      <c r="C27" s="437" t="n">
        <f aca="false">SUM(D27:F27)</f>
        <v>1650381.15</v>
      </c>
      <c r="D27" s="491" t="n">
        <v>94970</v>
      </c>
      <c r="E27" s="491" t="n">
        <v>1555411.15</v>
      </c>
      <c r="F27" s="491" t="n">
        <v>0</v>
      </c>
      <c r="G27" s="450" t="n">
        <f aca="false">SUM(H27:J27)</f>
        <v>1617788.37</v>
      </c>
      <c r="H27" s="450" t="n">
        <v>94970</v>
      </c>
      <c r="I27" s="451" t="n">
        <v>1522818.37</v>
      </c>
      <c r="J27" s="526" t="n">
        <v>0</v>
      </c>
      <c r="K27" s="452" t="n">
        <f aca="false">C27-G27</f>
        <v>32592.7799999998</v>
      </c>
      <c r="L27" s="437" t="n">
        <v>0</v>
      </c>
      <c r="M27" s="450" t="n">
        <v>0</v>
      </c>
      <c r="N27" s="452" t="n">
        <f aca="false">L27-M27</f>
        <v>0</v>
      </c>
      <c r="O27" s="445" t="n">
        <v>0</v>
      </c>
      <c r="P27" s="443" t="n">
        <f aca="false">K27+N27-O27</f>
        <v>32592.7799999998</v>
      </c>
      <c r="Q27" s="437" t="n">
        <v>34725.55</v>
      </c>
      <c r="R27" s="452" t="n">
        <v>16161.75</v>
      </c>
      <c r="S27" s="450" t="n">
        <v>0</v>
      </c>
      <c r="T27" s="451" t="n">
        <v>42675.4</v>
      </c>
      <c r="U27" s="445" t="n">
        <f aca="false">P27+Q27-R27+S27-T27</f>
        <v>8481.1799999998</v>
      </c>
      <c r="V27" s="455" t="n">
        <v>0</v>
      </c>
      <c r="W27" s="444" t="n">
        <f aca="false">U27-V27</f>
        <v>8481.1799999998</v>
      </c>
      <c r="X27" s="450" t="n">
        <v>8481.18</v>
      </c>
      <c r="Y27" s="452"/>
      <c r="Z27" s="448"/>
      <c r="AA27" s="448"/>
    </row>
    <row r="28" customFormat="false" ht="14.25" hidden="false" customHeight="true" outlineLevel="0" collapsed="false">
      <c r="A28" s="39"/>
      <c r="B28" s="457" t="s">
        <v>94</v>
      </c>
      <c r="C28" s="437" t="n">
        <f aca="false">SUM(D28:F28)</f>
        <v>314370</v>
      </c>
      <c r="D28" s="494"/>
      <c r="E28" s="494" t="n">
        <v>314370</v>
      </c>
      <c r="F28" s="494"/>
      <c r="G28" s="438" t="n">
        <f aca="false">SUM(H28:J28)</f>
        <v>314370</v>
      </c>
      <c r="H28" s="494"/>
      <c r="I28" s="494" t="n">
        <v>314370</v>
      </c>
      <c r="J28" s="494"/>
      <c r="K28" s="184" t="n">
        <f aca="false">C28-G28</f>
        <v>0</v>
      </c>
      <c r="L28" s="437"/>
      <c r="M28" s="450"/>
      <c r="N28" s="452" t="n">
        <f aca="false">L28-M28</f>
        <v>0</v>
      </c>
      <c r="O28" s="527"/>
      <c r="P28" s="443" t="n">
        <f aca="false">K28+N28-O28</f>
        <v>0</v>
      </c>
      <c r="Q28" s="187"/>
      <c r="R28" s="496"/>
      <c r="S28" s="528"/>
      <c r="T28" s="529"/>
      <c r="U28" s="445" t="n">
        <f aca="false">P28+Q28-R28+S28-T28</f>
        <v>0</v>
      </c>
      <c r="V28" s="528"/>
      <c r="W28" s="444" t="n">
        <f aca="false">U28-V28</f>
        <v>0</v>
      </c>
      <c r="X28" s="530"/>
      <c r="Y28" s="496"/>
      <c r="Z28" s="448"/>
      <c r="AA28" s="448"/>
    </row>
    <row r="29" customFormat="false" ht="14.25" hidden="false" customHeight="true" outlineLevel="0" collapsed="false">
      <c r="A29" s="531" t="n">
        <v>8</v>
      </c>
      <c r="B29" s="195" t="s">
        <v>51</v>
      </c>
      <c r="C29" s="532" t="n">
        <f aca="false">SUM(D29:F29)</f>
        <v>1531139.63</v>
      </c>
      <c r="D29" s="533" t="n">
        <v>506142</v>
      </c>
      <c r="E29" s="533" t="n">
        <v>982686.52</v>
      </c>
      <c r="F29" s="533" t="n">
        <v>42311.11</v>
      </c>
      <c r="G29" s="533" t="n">
        <f aca="false">SUM(H29:J29)</f>
        <v>1204061.88</v>
      </c>
      <c r="H29" s="533" t="n">
        <v>294096</v>
      </c>
      <c r="I29" s="533" t="n">
        <v>852308.27</v>
      </c>
      <c r="J29" s="534" t="n">
        <v>57657.61</v>
      </c>
      <c r="K29" s="535" t="n">
        <f aca="false">C29-G29</f>
        <v>327077.75</v>
      </c>
      <c r="L29" s="532" t="n">
        <v>89453.06</v>
      </c>
      <c r="M29" s="533" t="n">
        <v>57905.82</v>
      </c>
      <c r="N29" s="535" t="n">
        <f aca="false">L29-M29</f>
        <v>31547.24</v>
      </c>
      <c r="O29" s="196" t="n">
        <v>220421.26</v>
      </c>
      <c r="P29" s="536" t="n">
        <f aca="false">K29+N29-O29</f>
        <v>138203.73</v>
      </c>
      <c r="Q29" s="537" t="n">
        <v>30406.65</v>
      </c>
      <c r="R29" s="198" t="n">
        <v>205147.62</v>
      </c>
      <c r="S29" s="533" t="n">
        <v>6016.46</v>
      </c>
      <c r="T29" s="534" t="n">
        <v>3262.82</v>
      </c>
      <c r="U29" s="538" t="n">
        <f aca="false">P29+Q29-R29+S29-T29</f>
        <v>-33783.6</v>
      </c>
      <c r="V29" s="539" t="n">
        <v>655</v>
      </c>
      <c r="W29" s="539" t="n">
        <f aca="false">U29-V29</f>
        <v>-34438.6</v>
      </c>
      <c r="X29" s="533"/>
      <c r="Y29" s="535" t="n">
        <v>34438.6</v>
      </c>
      <c r="Z29" s="448"/>
      <c r="AA29" s="448"/>
    </row>
    <row r="30" customFormat="false" ht="14.25" hidden="false" customHeight="true" outlineLevel="0" collapsed="false">
      <c r="A30" s="540" t="n">
        <v>9</v>
      </c>
      <c r="B30" s="210" t="s">
        <v>52</v>
      </c>
      <c r="C30" s="541" t="n">
        <f aca="false">SUM(D30:F30)</f>
        <v>13699014.19</v>
      </c>
      <c r="D30" s="542" t="n">
        <f aca="false">D31+D32+D33-D34</f>
        <v>3177048.93</v>
      </c>
      <c r="E30" s="542" t="n">
        <f aca="false">E31+E32+E33-E34</f>
        <v>10521965.26</v>
      </c>
      <c r="F30" s="542" t="n">
        <f aca="false">F31+F32+F33-F34</f>
        <v>0</v>
      </c>
      <c r="G30" s="542" t="n">
        <f aca="false">SUM(H30:J30)</f>
        <v>13050252.55</v>
      </c>
      <c r="H30" s="542" t="n">
        <f aca="false">H31+H32+H33-H34</f>
        <v>2648969.39</v>
      </c>
      <c r="I30" s="542" t="n">
        <f aca="false">I31+I32+I33-I34</f>
        <v>10401283.16</v>
      </c>
      <c r="J30" s="542" t="n">
        <f aca="false">J31+J32+J33-J34</f>
        <v>0</v>
      </c>
      <c r="K30" s="543" t="n">
        <f aca="false">C30-G30</f>
        <v>648761.639999999</v>
      </c>
      <c r="L30" s="542" t="n">
        <f aca="false">L31+L32+L33-L34</f>
        <v>2833278.35</v>
      </c>
      <c r="M30" s="542" t="n">
        <f aca="false">M31+M32+M33-M34</f>
        <v>2461427.78</v>
      </c>
      <c r="N30" s="543" t="n">
        <f aca="false">L30-M30</f>
        <v>371850.569999999</v>
      </c>
      <c r="O30" s="544" t="n">
        <f aca="false">O31+O32+O33-O34</f>
        <v>1174891.59</v>
      </c>
      <c r="P30" s="544" t="n">
        <f aca="false">P31+P32+P33-P34</f>
        <v>-154279.379999999</v>
      </c>
      <c r="Q30" s="541" t="n">
        <f aca="false">Q31+Q32+Q33-Q34</f>
        <v>459561.29</v>
      </c>
      <c r="R30" s="543" t="n">
        <f aca="false">R31+R32+R33-R34</f>
        <v>205566.91</v>
      </c>
      <c r="S30" s="542" t="n">
        <f aca="false">S31+S32+S33-S34</f>
        <v>9340.79</v>
      </c>
      <c r="T30" s="545" t="n">
        <f aca="false">T31+T32+T33-T34</f>
        <v>36783.56</v>
      </c>
      <c r="U30" s="545" t="n">
        <f aca="false">U31+U32+U33-U34</f>
        <v>72272.2300000007</v>
      </c>
      <c r="V30" s="546" t="n">
        <f aca="false">V31+V32+V33-V34</f>
        <v>28112.04</v>
      </c>
      <c r="W30" s="542" t="n">
        <f aca="false">W31+W32+W33-W34</f>
        <v>44160.1900000007</v>
      </c>
      <c r="X30" s="542" t="n">
        <f aca="false">-Y32-Y33+X31+X32</f>
        <v>44160.19</v>
      </c>
      <c r="Y30" s="219"/>
      <c r="Z30" s="448"/>
      <c r="AA30" s="448"/>
    </row>
    <row r="31" customFormat="false" ht="14.25" hidden="false" customHeight="true" outlineLevel="0" collapsed="false">
      <c r="A31" s="39"/>
      <c r="B31" s="488" t="s">
        <v>42</v>
      </c>
      <c r="C31" s="437" t="n">
        <f aca="false">SUM(D31:F31)</f>
        <v>12335705.2</v>
      </c>
      <c r="D31" s="450" t="n">
        <v>2833944.39</v>
      </c>
      <c r="E31" s="438" t="n">
        <v>9501760.81</v>
      </c>
      <c r="F31" s="438" t="n">
        <v>0</v>
      </c>
      <c r="G31" s="450" t="n">
        <f aca="false">SUM(H31:J31)</f>
        <v>11619451.99</v>
      </c>
      <c r="H31" s="450" t="n">
        <v>2314947.84</v>
      </c>
      <c r="I31" s="450" t="n">
        <v>9304504.15</v>
      </c>
      <c r="J31" s="451" t="n">
        <v>0</v>
      </c>
      <c r="K31" s="452" t="n">
        <f aca="false">C31-G31</f>
        <v>716253.210000001</v>
      </c>
      <c r="L31" s="437" t="n">
        <v>1626100.89</v>
      </c>
      <c r="M31" s="450" t="n">
        <v>1489522.85</v>
      </c>
      <c r="N31" s="452" t="n">
        <f aca="false">L31-M31</f>
        <v>136578.04</v>
      </c>
      <c r="O31" s="445" t="n">
        <v>854260.77</v>
      </c>
      <c r="P31" s="443" t="n">
        <f aca="false">K31+N31-O31</f>
        <v>-1429.51999999932</v>
      </c>
      <c r="Q31" s="437" t="n">
        <v>290635.53</v>
      </c>
      <c r="R31" s="452" t="n">
        <v>189618.52</v>
      </c>
      <c r="S31" s="450" t="n">
        <v>6175.17</v>
      </c>
      <c r="T31" s="451" t="n">
        <v>36741.92</v>
      </c>
      <c r="U31" s="445" t="n">
        <f aca="false">P31+Q31-R31+S31-T31</f>
        <v>69020.7400000007</v>
      </c>
      <c r="V31" s="455" t="n">
        <v>28110.14</v>
      </c>
      <c r="W31" s="444" t="n">
        <f aca="false">U31-V31</f>
        <v>40910.6000000007</v>
      </c>
      <c r="X31" s="450" t="n">
        <v>40910.6</v>
      </c>
      <c r="Y31" s="184"/>
      <c r="Z31" s="448"/>
      <c r="AA31" s="448"/>
    </row>
    <row r="32" customFormat="false" ht="14.25" hidden="false" customHeight="true" outlineLevel="0" collapsed="false">
      <c r="A32" s="39"/>
      <c r="B32" s="449" t="s">
        <v>53</v>
      </c>
      <c r="C32" s="437" t="n">
        <f aca="false">SUM(D32:F32)</f>
        <v>1388356</v>
      </c>
      <c r="D32" s="491" t="n">
        <v>351086.55</v>
      </c>
      <c r="E32" s="491" t="n">
        <v>1037269.45</v>
      </c>
      <c r="F32" s="491" t="n">
        <v>0</v>
      </c>
      <c r="G32" s="450" t="n">
        <f aca="false">SUM(H32:J32)</f>
        <v>1447865.56</v>
      </c>
      <c r="H32" s="450" t="n">
        <v>351086.55</v>
      </c>
      <c r="I32" s="451" t="n">
        <v>1096779.01</v>
      </c>
      <c r="J32" s="526" t="n">
        <v>0</v>
      </c>
      <c r="K32" s="452" t="n">
        <f aca="false">C32-G32</f>
        <v>-59509.5600000001</v>
      </c>
      <c r="L32" s="437" t="n">
        <v>1305953.45</v>
      </c>
      <c r="M32" s="450" t="n">
        <v>1078662.93</v>
      </c>
      <c r="N32" s="452" t="n">
        <f aca="false">L32-M32</f>
        <v>227290.52</v>
      </c>
      <c r="O32" s="445" t="n">
        <v>320630.82</v>
      </c>
      <c r="P32" s="443" t="n">
        <f aca="false">K32+N32-O32</f>
        <v>-152849.86</v>
      </c>
      <c r="Q32" s="437" t="n">
        <v>168925.76</v>
      </c>
      <c r="R32" s="452" t="n">
        <v>15948.39</v>
      </c>
      <c r="S32" s="450" t="n">
        <v>3165.62</v>
      </c>
      <c r="T32" s="451" t="n">
        <v>41.64</v>
      </c>
      <c r="U32" s="445" t="n">
        <f aca="false">P32+Q32-R32+S32-T32</f>
        <v>3251.48999999997</v>
      </c>
      <c r="V32" s="455" t="n">
        <v>1.9</v>
      </c>
      <c r="W32" s="444" t="n">
        <f aca="false">U32-V32</f>
        <v>3249.58999999997</v>
      </c>
      <c r="X32" s="450" t="n">
        <v>3249.59</v>
      </c>
      <c r="Y32" s="452"/>
      <c r="Z32" s="448"/>
      <c r="AA32" s="448"/>
    </row>
    <row r="33" customFormat="false" ht="30" hidden="false" customHeight="true" outlineLevel="0" collapsed="false">
      <c r="A33" s="121"/>
      <c r="B33" s="547" t="s">
        <v>95</v>
      </c>
      <c r="C33" s="437" t="n">
        <f aca="false">SUM(D33:F33)</f>
        <v>0</v>
      </c>
      <c r="D33" s="491" t="n">
        <v>0</v>
      </c>
      <c r="E33" s="491" t="n">
        <v>0</v>
      </c>
      <c r="F33" s="491" t="n">
        <v>0</v>
      </c>
      <c r="G33" s="450" t="n">
        <f aca="false">SUM(H33:J33)</f>
        <v>0</v>
      </c>
      <c r="H33" s="450" t="n">
        <v>0</v>
      </c>
      <c r="I33" s="450" t="n">
        <v>0</v>
      </c>
      <c r="J33" s="450" t="n">
        <v>0</v>
      </c>
      <c r="K33" s="452" t="n">
        <f aca="false">C33-G33</f>
        <v>0</v>
      </c>
      <c r="L33" s="437" t="n">
        <v>0</v>
      </c>
      <c r="M33" s="450" t="n">
        <v>0</v>
      </c>
      <c r="N33" s="452" t="n">
        <f aca="false">L33-M33</f>
        <v>0</v>
      </c>
      <c r="O33" s="445" t="n">
        <v>0</v>
      </c>
      <c r="P33" s="445" t="n">
        <f aca="false">K33+N33-O33</f>
        <v>0</v>
      </c>
      <c r="Q33" s="437" t="n">
        <v>0</v>
      </c>
      <c r="R33" s="452" t="n">
        <v>0</v>
      </c>
      <c r="S33" s="450" t="n">
        <v>0</v>
      </c>
      <c r="T33" s="451" t="n">
        <v>0</v>
      </c>
      <c r="U33" s="445" t="n">
        <f aca="false">P33+Q33-R33+S33-T33</f>
        <v>0</v>
      </c>
      <c r="V33" s="455" t="n">
        <v>0</v>
      </c>
      <c r="W33" s="444" t="n">
        <f aca="false">U33-V33</f>
        <v>0</v>
      </c>
      <c r="X33" s="450" t="n">
        <v>0</v>
      </c>
      <c r="Y33" s="452"/>
      <c r="Z33" s="448"/>
      <c r="AA33" s="448"/>
    </row>
    <row r="34" customFormat="false" ht="14.25" hidden="false" customHeight="true" outlineLevel="0" collapsed="false">
      <c r="A34" s="39"/>
      <c r="B34" s="134" t="s">
        <v>96</v>
      </c>
      <c r="C34" s="437" t="n">
        <f aca="false">SUM(D34:F34)</f>
        <v>25047.01</v>
      </c>
      <c r="D34" s="494" t="n">
        <v>7982.01</v>
      </c>
      <c r="E34" s="494" t="n">
        <v>17065</v>
      </c>
      <c r="F34" s="494"/>
      <c r="G34" s="438" t="n">
        <f aca="false">SUM(H34:J34)</f>
        <v>17065</v>
      </c>
      <c r="H34" s="530" t="n">
        <v>17065</v>
      </c>
      <c r="I34" s="494"/>
      <c r="J34" s="494"/>
      <c r="K34" s="184" t="n">
        <f aca="false">C34-G34</f>
        <v>7982.01</v>
      </c>
      <c r="L34" s="441" t="n">
        <v>98775.99</v>
      </c>
      <c r="M34" s="494" t="n">
        <v>106758</v>
      </c>
      <c r="N34" s="452" t="n">
        <f aca="false">L34-M34</f>
        <v>-7982.01</v>
      </c>
      <c r="O34" s="182"/>
      <c r="P34" s="548" t="n">
        <f aca="false">K34+N34-O34</f>
        <v>0</v>
      </c>
      <c r="Q34" s="495"/>
      <c r="R34" s="549"/>
      <c r="S34" s="550"/>
      <c r="T34" s="529"/>
      <c r="U34" s="445" t="n">
        <f aca="false">P34+Q34-R34+S34-T34</f>
        <v>0</v>
      </c>
      <c r="V34" s="550"/>
      <c r="W34" s="455" t="n">
        <f aca="false">U34-V34</f>
        <v>0</v>
      </c>
      <c r="X34" s="530"/>
      <c r="Y34" s="549"/>
      <c r="Z34" s="448"/>
      <c r="AA34" s="448"/>
    </row>
    <row r="35" customFormat="false" ht="14.25" hidden="false" customHeight="true" outlineLevel="0" collapsed="false">
      <c r="A35" s="551" t="n">
        <v>10</v>
      </c>
      <c r="B35" s="227" t="s">
        <v>55</v>
      </c>
      <c r="C35" s="552" t="n">
        <f aca="false">SUM(D35:F35)</f>
        <v>6957822.52</v>
      </c>
      <c r="D35" s="553" t="n">
        <v>3258429.74</v>
      </c>
      <c r="E35" s="553" t="n">
        <v>3699392.78</v>
      </c>
      <c r="F35" s="553" t="n">
        <v>0</v>
      </c>
      <c r="G35" s="554" t="n">
        <f aca="false">SUM(H35:J35)</f>
        <v>7143545.04</v>
      </c>
      <c r="H35" s="553" t="n">
        <v>3148949.32</v>
      </c>
      <c r="I35" s="553" t="n">
        <v>3994595.72</v>
      </c>
      <c r="J35" s="553" t="n">
        <v>0</v>
      </c>
      <c r="K35" s="555" t="n">
        <f aca="false">C35-G35</f>
        <v>-185722.52</v>
      </c>
      <c r="L35" s="556" t="n">
        <v>262082.08</v>
      </c>
      <c r="M35" s="557" t="n">
        <v>75097.06</v>
      </c>
      <c r="N35" s="555" t="n">
        <f aca="false">L35-M35</f>
        <v>186985.02</v>
      </c>
      <c r="O35" s="558" t="n">
        <v>73939.62</v>
      </c>
      <c r="P35" s="559" t="n">
        <f aca="false">K35+N35-O35</f>
        <v>-72677.1200000005</v>
      </c>
      <c r="Q35" s="556" t="n">
        <v>23062.26</v>
      </c>
      <c r="R35" s="230" t="n">
        <v>16281.58</v>
      </c>
      <c r="S35" s="560" t="n">
        <v>770.73</v>
      </c>
      <c r="T35" s="561" t="n">
        <v>867.28</v>
      </c>
      <c r="U35" s="562" t="n">
        <f aca="false">P35+Q35-R35+S35-T35</f>
        <v>-65992.9900000005</v>
      </c>
      <c r="V35" s="229" t="n">
        <v>613</v>
      </c>
      <c r="W35" s="560" t="n">
        <f aca="false">U35-V35</f>
        <v>-66605.9900000005</v>
      </c>
      <c r="X35" s="560"/>
      <c r="Y35" s="230" t="n">
        <v>66605.99</v>
      </c>
      <c r="Z35" s="448"/>
      <c r="AA35" s="448"/>
    </row>
    <row r="36" customFormat="false" ht="14.25" hidden="false" customHeight="true" outlineLevel="0" collapsed="false">
      <c r="A36" s="563" t="n">
        <v>11</v>
      </c>
      <c r="B36" s="243" t="s">
        <v>56</v>
      </c>
      <c r="C36" s="564" t="n">
        <f aca="false">SUM(D36:F36)</f>
        <v>1755198.12</v>
      </c>
      <c r="D36" s="246" t="n">
        <v>813491.06</v>
      </c>
      <c r="E36" s="246" t="n">
        <v>941707.06</v>
      </c>
      <c r="F36" s="246" t="n">
        <v>0</v>
      </c>
      <c r="G36" s="246" t="n">
        <f aca="false">SUM(H36:J36)</f>
        <v>1655618.08</v>
      </c>
      <c r="H36" s="246" t="n">
        <v>713911.02</v>
      </c>
      <c r="I36" s="246" t="n">
        <v>941707.06</v>
      </c>
      <c r="J36" s="246" t="n">
        <v>0</v>
      </c>
      <c r="K36" s="247" t="n">
        <f aca="false">C36-G36</f>
        <v>99580.04</v>
      </c>
      <c r="L36" s="564" t="n">
        <v>0</v>
      </c>
      <c r="M36" s="246" t="n">
        <v>0</v>
      </c>
      <c r="N36" s="247" t="n">
        <f aca="false">L36-M36</f>
        <v>0</v>
      </c>
      <c r="O36" s="244" t="n">
        <v>64811.35</v>
      </c>
      <c r="P36" s="565" t="n">
        <f aca="false">K36+N36-O36</f>
        <v>34768.69</v>
      </c>
      <c r="Q36" s="564" t="n">
        <v>330.96</v>
      </c>
      <c r="R36" s="247" t="n">
        <v>21160.15</v>
      </c>
      <c r="S36" s="246" t="n">
        <v>1081.4</v>
      </c>
      <c r="T36" s="566" t="n">
        <v>1789.16</v>
      </c>
      <c r="U36" s="567" t="n">
        <f aca="false">P36+Q36-R36+S36-T36</f>
        <v>13231.74</v>
      </c>
      <c r="V36" s="245" t="n">
        <v>0</v>
      </c>
      <c r="W36" s="246" t="n">
        <f aca="false">U36-V36</f>
        <v>13231.74</v>
      </c>
      <c r="X36" s="246" t="n">
        <v>13231.74</v>
      </c>
      <c r="Y36" s="247"/>
      <c r="Z36" s="448"/>
      <c r="AA36" s="448"/>
    </row>
    <row r="37" customFormat="false" ht="14.25" hidden="false" customHeight="true" outlineLevel="0" collapsed="false">
      <c r="A37" s="483" t="n">
        <v>12</v>
      </c>
      <c r="B37" s="110" t="s">
        <v>57</v>
      </c>
      <c r="C37" s="307" t="n">
        <f aca="false">SUM(D37:F37)</f>
        <v>6672096.32</v>
      </c>
      <c r="D37" s="486" t="n">
        <v>3795136.1</v>
      </c>
      <c r="E37" s="486" t="n">
        <v>2692193.73</v>
      </c>
      <c r="F37" s="486" t="n">
        <v>184766.49</v>
      </c>
      <c r="G37" s="308" t="n">
        <f aca="false">SUM(H37:J37)</f>
        <v>5979988.48</v>
      </c>
      <c r="H37" s="486" t="n">
        <v>3128325.45</v>
      </c>
      <c r="I37" s="486" t="n">
        <v>2851663.03</v>
      </c>
      <c r="J37" s="568" t="n">
        <v>0</v>
      </c>
      <c r="K37" s="487" t="n">
        <f aca="false">C37-G37</f>
        <v>692107.84</v>
      </c>
      <c r="L37" s="485" t="n">
        <v>0</v>
      </c>
      <c r="M37" s="486" t="n">
        <v>0</v>
      </c>
      <c r="N37" s="487" t="n">
        <f aca="false">L37-M37</f>
        <v>0</v>
      </c>
      <c r="O37" s="569" t="n">
        <v>618396.45</v>
      </c>
      <c r="P37" s="570" t="n">
        <f aca="false">K37+N37-O37</f>
        <v>73711.3899999999</v>
      </c>
      <c r="Q37" s="485" t="n">
        <v>392738.68</v>
      </c>
      <c r="R37" s="487" t="n">
        <v>353030.65</v>
      </c>
      <c r="S37" s="486" t="n">
        <v>55.84</v>
      </c>
      <c r="T37" s="568" t="n">
        <v>2576.83</v>
      </c>
      <c r="U37" s="569" t="n">
        <f aca="false">P37+Q37-R37+S37-T37</f>
        <v>110898.43</v>
      </c>
      <c r="V37" s="571" t="n">
        <v>8608</v>
      </c>
      <c r="W37" s="572" t="n">
        <f aca="false">U37-V37</f>
        <v>102290.43</v>
      </c>
      <c r="X37" s="486" t="n">
        <v>102290.43</v>
      </c>
      <c r="Y37" s="487"/>
      <c r="Z37" s="448"/>
      <c r="AA37" s="448"/>
    </row>
    <row r="38" customFormat="false" ht="14.25" hidden="false" customHeight="true" outlineLevel="0" collapsed="false">
      <c r="A38" s="573" t="n">
        <v>13</v>
      </c>
      <c r="B38" s="277" t="s">
        <v>58</v>
      </c>
      <c r="C38" s="574" t="n">
        <f aca="false">SUM(D38:F38)</f>
        <v>14650432.53</v>
      </c>
      <c r="D38" s="575" t="n">
        <v>189250.92</v>
      </c>
      <c r="E38" s="575" t="n">
        <v>11610172.88</v>
      </c>
      <c r="F38" s="575" t="n">
        <v>2851008.73</v>
      </c>
      <c r="G38" s="575" t="n">
        <f aca="false">SUM(H38:J38)</f>
        <v>14139850.24</v>
      </c>
      <c r="H38" s="575" t="n">
        <v>189250.92</v>
      </c>
      <c r="I38" s="575" t="n">
        <v>13950599.32</v>
      </c>
      <c r="J38" s="576" t="n">
        <v>0</v>
      </c>
      <c r="K38" s="577" t="n">
        <f aca="false">C38-G38</f>
        <v>510582.290000001</v>
      </c>
      <c r="L38" s="574" t="n">
        <v>1722313.93</v>
      </c>
      <c r="M38" s="575" t="n">
        <v>1340375.27</v>
      </c>
      <c r="N38" s="577" t="n">
        <f aca="false">L38-M38</f>
        <v>381938.66</v>
      </c>
      <c r="O38" s="578" t="n">
        <v>59718.23</v>
      </c>
      <c r="P38" s="579" t="n">
        <f aca="false">K38+N38-O38</f>
        <v>832802.720000001</v>
      </c>
      <c r="Q38" s="574" t="n">
        <v>25100.84</v>
      </c>
      <c r="R38" s="577" t="n">
        <v>180353.07</v>
      </c>
      <c r="S38" s="575" t="n">
        <v>322596.78</v>
      </c>
      <c r="T38" s="576" t="n">
        <v>3668.52</v>
      </c>
      <c r="U38" s="578" t="n">
        <f aca="false">P38+Q38-R38+S38-T38</f>
        <v>996478.750000001</v>
      </c>
      <c r="V38" s="580" t="n">
        <v>32342</v>
      </c>
      <c r="W38" s="580" t="n">
        <f aca="false">U38-V38</f>
        <v>964136.750000001</v>
      </c>
      <c r="X38" s="575" t="n">
        <v>964136.75</v>
      </c>
      <c r="Y38" s="577"/>
      <c r="Z38" s="448"/>
      <c r="AA38" s="448"/>
    </row>
    <row r="39" customFormat="false" ht="14.25" hidden="false" customHeight="true" outlineLevel="0" collapsed="false">
      <c r="A39" s="581" t="n">
        <v>14</v>
      </c>
      <c r="B39" s="293" t="s">
        <v>59</v>
      </c>
      <c r="C39" s="582" t="n">
        <f aca="false">SUM(D39:F39)</f>
        <v>18442597.94</v>
      </c>
      <c r="D39" s="583" t="n">
        <f aca="false">D40+D41-D42</f>
        <v>2789831.07</v>
      </c>
      <c r="E39" s="583" t="n">
        <f aca="false">E40+E41-E42</f>
        <v>14535677.87</v>
      </c>
      <c r="F39" s="583" t="n">
        <f aca="false">F40+F41-F42</f>
        <v>1117089</v>
      </c>
      <c r="G39" s="583" t="n">
        <f aca="false">SUM(H39:J39)</f>
        <v>19462776.35</v>
      </c>
      <c r="H39" s="583" t="n">
        <f aca="false">H40+H41-H42</f>
        <v>2746448.81</v>
      </c>
      <c r="I39" s="583" t="n">
        <f aca="false">I40+I41-I42</f>
        <v>16305963.76</v>
      </c>
      <c r="J39" s="583" t="n">
        <f aca="false">J40+J41-J42</f>
        <v>410363.78</v>
      </c>
      <c r="K39" s="583" t="n">
        <f aca="false">K40+K41-K42</f>
        <v>-1020178.41</v>
      </c>
      <c r="L39" s="583" t="n">
        <f aca="false">L40+L41-L42</f>
        <v>3312212.72</v>
      </c>
      <c r="M39" s="583" t="n">
        <f aca="false">M40+M41-M42</f>
        <v>1302241.04</v>
      </c>
      <c r="N39" s="584" t="n">
        <f aca="false">L39-M39</f>
        <v>2009971.68</v>
      </c>
      <c r="O39" s="585" t="n">
        <f aca="false">O40+O41-O42</f>
        <v>686114.73</v>
      </c>
      <c r="P39" s="585" t="n">
        <f aca="false">P40+P41-P42</f>
        <v>303678.54</v>
      </c>
      <c r="Q39" s="582" t="n">
        <f aca="false">Q40+Q41-Q42</f>
        <v>673231.2</v>
      </c>
      <c r="R39" s="584" t="n">
        <f aca="false">R40+R41-R42</f>
        <v>357978.56</v>
      </c>
      <c r="S39" s="583" t="n">
        <f aca="false">S40+S41-S42</f>
        <v>20347.18</v>
      </c>
      <c r="T39" s="586" t="n">
        <f aca="false">T40+T41-T42</f>
        <v>4197.6</v>
      </c>
      <c r="U39" s="586" t="n">
        <f aca="false">U40+U41-U42</f>
        <v>635080.76</v>
      </c>
      <c r="V39" s="587" t="n">
        <f aca="false">V40+V41-V42</f>
        <v>17</v>
      </c>
      <c r="W39" s="587" t="n">
        <f aca="false">U39-V39</f>
        <v>635063.76</v>
      </c>
      <c r="X39" s="583" t="n">
        <f aca="false">SUM(X41:X42)+X40-Y41</f>
        <v>635063.76</v>
      </c>
      <c r="Y39" s="584"/>
      <c r="Z39" s="448"/>
      <c r="AA39" s="448"/>
    </row>
    <row r="40" customFormat="false" ht="14.25" hidden="false" customHeight="true" outlineLevel="0" collapsed="false">
      <c r="A40" s="39"/>
      <c r="B40" s="488" t="s">
        <v>42</v>
      </c>
      <c r="C40" s="437" t="n">
        <f aca="false">SUM(D40:F40)</f>
        <v>18382644</v>
      </c>
      <c r="D40" s="450" t="n">
        <v>2789831.07</v>
      </c>
      <c r="E40" s="450" t="n">
        <v>14475723.93</v>
      </c>
      <c r="F40" s="450" t="n">
        <v>1117089</v>
      </c>
      <c r="G40" s="450" t="n">
        <f aca="false">SUM(H40:J40)</f>
        <v>19276455.68</v>
      </c>
      <c r="H40" s="450" t="n">
        <v>2746448.81</v>
      </c>
      <c r="I40" s="450" t="n">
        <v>16246008.82</v>
      </c>
      <c r="J40" s="451" t="n">
        <v>283998.05</v>
      </c>
      <c r="K40" s="447" t="n">
        <f aca="false">C40-G40</f>
        <v>-893811.68</v>
      </c>
      <c r="L40" s="437" t="n">
        <v>1683458.42</v>
      </c>
      <c r="M40" s="450" t="n">
        <v>47381.37</v>
      </c>
      <c r="N40" s="447" t="n">
        <f aca="false">L40-M40</f>
        <v>1636077.05</v>
      </c>
      <c r="O40" s="445" t="n">
        <v>401417.46</v>
      </c>
      <c r="P40" s="445" t="n">
        <f aca="false">K40+N40-O40</f>
        <v>340847.91</v>
      </c>
      <c r="Q40" s="437" t="n">
        <v>657241.39</v>
      </c>
      <c r="R40" s="452" t="n">
        <v>357978.56</v>
      </c>
      <c r="S40" s="450" t="n">
        <v>19737.04</v>
      </c>
      <c r="T40" s="451" t="n">
        <v>2273.45</v>
      </c>
      <c r="U40" s="445" t="n">
        <f aca="false">P40+Q40-R40+S40-T40</f>
        <v>657574.33</v>
      </c>
      <c r="V40" s="455" t="n">
        <v>17</v>
      </c>
      <c r="W40" s="444" t="n">
        <f aca="false">U40-V40</f>
        <v>657557.33</v>
      </c>
      <c r="X40" s="450" t="n">
        <v>657557.33</v>
      </c>
      <c r="Y40" s="452"/>
      <c r="Z40" s="448"/>
      <c r="AA40" s="448"/>
    </row>
    <row r="41" customFormat="false" ht="14.25" hidden="false" customHeight="true" outlineLevel="0" collapsed="false">
      <c r="A41" s="39"/>
      <c r="B41" s="525" t="s">
        <v>60</v>
      </c>
      <c r="C41" s="437" t="n">
        <f aca="false">SUM(D41:F41)</f>
        <v>59953.94</v>
      </c>
      <c r="D41" s="491" t="n">
        <v>0</v>
      </c>
      <c r="E41" s="491" t="n">
        <v>59953.94</v>
      </c>
      <c r="F41" s="491" t="n">
        <v>0</v>
      </c>
      <c r="G41" s="450" t="n">
        <f aca="false">SUM(H41:J41)</f>
        <v>186320.67</v>
      </c>
      <c r="H41" s="450" t="n">
        <v>0</v>
      </c>
      <c r="I41" s="450" t="n">
        <v>59954.94</v>
      </c>
      <c r="J41" s="526" t="n">
        <v>126365.73</v>
      </c>
      <c r="K41" s="447" t="n">
        <f aca="false">C41-G41</f>
        <v>-126366.73</v>
      </c>
      <c r="L41" s="437" t="n">
        <v>1628754.3</v>
      </c>
      <c r="M41" s="450" t="n">
        <v>1254859.67</v>
      </c>
      <c r="N41" s="447" t="n">
        <f aca="false">L41-M41</f>
        <v>373894.63</v>
      </c>
      <c r="O41" s="445" t="n">
        <v>284697.27</v>
      </c>
      <c r="P41" s="445" t="n">
        <f aca="false">K41+N41-O41</f>
        <v>-37169.3699999999</v>
      </c>
      <c r="Q41" s="437" t="n">
        <v>15989.81</v>
      </c>
      <c r="R41" s="452" t="n">
        <v>0</v>
      </c>
      <c r="S41" s="450" t="n">
        <v>610.14</v>
      </c>
      <c r="T41" s="451" t="n">
        <v>1924.15</v>
      </c>
      <c r="U41" s="445" t="n">
        <f aca="false">P41+Q41-R41+S41-T41</f>
        <v>-22493.5699999999</v>
      </c>
      <c r="V41" s="455" t="n">
        <v>0</v>
      </c>
      <c r="W41" s="444" t="n">
        <f aca="false">U41-V41</f>
        <v>-22493.5699999999</v>
      </c>
      <c r="X41" s="450"/>
      <c r="Y41" s="452" t="n">
        <v>22493.57</v>
      </c>
      <c r="Z41" s="448"/>
      <c r="AA41" s="448"/>
    </row>
    <row r="42" customFormat="false" ht="14.25" hidden="false" customHeight="true" outlineLevel="0" collapsed="false">
      <c r="A42" s="39"/>
      <c r="B42" s="457" t="s">
        <v>94</v>
      </c>
      <c r="C42" s="437" t="n">
        <f aca="false">SUM(D42:F42)</f>
        <v>0</v>
      </c>
      <c r="D42" s="491"/>
      <c r="E42" s="491"/>
      <c r="F42" s="491"/>
      <c r="G42" s="450" t="n">
        <f aca="false">SUM(H42:J42)</f>
        <v>0</v>
      </c>
      <c r="H42" s="450"/>
      <c r="I42" s="451"/>
      <c r="J42" s="526" t="n">
        <v>0</v>
      </c>
      <c r="K42" s="447" t="n">
        <f aca="false">C42-G42</f>
        <v>0</v>
      </c>
      <c r="L42" s="437"/>
      <c r="M42" s="450"/>
      <c r="N42" s="447" t="n">
        <f aca="false">L42-M42</f>
        <v>0</v>
      </c>
      <c r="O42" s="445"/>
      <c r="P42" s="445" t="n">
        <f aca="false">K42+N42-O42</f>
        <v>0</v>
      </c>
      <c r="Q42" s="437"/>
      <c r="R42" s="452"/>
      <c r="S42" s="450"/>
      <c r="T42" s="451"/>
      <c r="U42" s="445" t="n">
        <f aca="false">P42+Q42-R42+S42-T42</f>
        <v>0</v>
      </c>
      <c r="V42" s="455" t="n">
        <v>0</v>
      </c>
      <c r="W42" s="444" t="n">
        <f aca="false">U42-V42</f>
        <v>0</v>
      </c>
      <c r="X42" s="450"/>
      <c r="Y42" s="452"/>
      <c r="Z42" s="448"/>
      <c r="AA42" s="448"/>
    </row>
    <row r="43" customFormat="false" ht="14.25" hidden="false" customHeight="true" outlineLevel="0" collapsed="false">
      <c r="A43" s="483" t="n">
        <v>15</v>
      </c>
      <c r="B43" s="110" t="s">
        <v>61</v>
      </c>
      <c r="C43" s="485" t="n">
        <f aca="false">SUM(D43:F43)</f>
        <v>2255054.8</v>
      </c>
      <c r="D43" s="486" t="n">
        <v>810919.45</v>
      </c>
      <c r="E43" s="486" t="n">
        <v>1220587.4</v>
      </c>
      <c r="F43" s="486" t="n">
        <v>223547.95</v>
      </c>
      <c r="G43" s="486" t="n">
        <f aca="false">SUM(H43:J43)</f>
        <v>2604522.01</v>
      </c>
      <c r="H43" s="486" t="n">
        <v>447135.7</v>
      </c>
      <c r="I43" s="486" t="n">
        <v>1965061.95</v>
      </c>
      <c r="J43" s="568" t="n">
        <v>192324.36</v>
      </c>
      <c r="K43" s="487" t="n">
        <f aca="false">C43-G43</f>
        <v>-349467.21</v>
      </c>
      <c r="L43" s="485" t="n">
        <v>947961.23</v>
      </c>
      <c r="M43" s="486" t="n">
        <v>271038.12</v>
      </c>
      <c r="N43" s="487" t="n">
        <f aca="false">L43-M43</f>
        <v>676923.11</v>
      </c>
      <c r="O43" s="569" t="n">
        <v>314085.87</v>
      </c>
      <c r="P43" s="569" t="n">
        <f aca="false">K43+N43-O43</f>
        <v>13370.03</v>
      </c>
      <c r="Q43" s="485" t="n">
        <v>8685.32</v>
      </c>
      <c r="R43" s="487" t="n">
        <v>320.69</v>
      </c>
      <c r="S43" s="486" t="n">
        <v>131.4</v>
      </c>
      <c r="T43" s="568" t="n">
        <v>251.7</v>
      </c>
      <c r="U43" s="569" t="n">
        <f aca="false">P43+Q43-R43+S43-T43</f>
        <v>21614.36</v>
      </c>
      <c r="V43" s="572" t="n">
        <v>0</v>
      </c>
      <c r="W43" s="572" t="n">
        <f aca="false">U43-V43</f>
        <v>21614.36</v>
      </c>
      <c r="X43" s="486" t="n">
        <v>21614.36</v>
      </c>
      <c r="Y43" s="487"/>
      <c r="Z43" s="448"/>
      <c r="AA43" s="448"/>
    </row>
    <row r="44" customFormat="false" ht="14.25" hidden="false" customHeight="true" outlineLevel="0" collapsed="false">
      <c r="A44" s="467" t="n">
        <v>16</v>
      </c>
      <c r="B44" s="79" t="s">
        <v>62</v>
      </c>
      <c r="C44" s="469" t="n">
        <f aca="false">SUM(D44:F44)</f>
        <v>14664264.91</v>
      </c>
      <c r="D44" s="588" t="n">
        <f aca="false">584161.02+898108.62</f>
        <v>1482269.64</v>
      </c>
      <c r="E44" s="588" t="n">
        <v>13181995.27</v>
      </c>
      <c r="F44" s="588" t="n">
        <v>0</v>
      </c>
      <c r="G44" s="588" t="n">
        <f aca="false">SUM(H44:J44)</f>
        <v>15445254.11</v>
      </c>
      <c r="H44" s="588" t="n">
        <v>812057.21</v>
      </c>
      <c r="I44" s="588" t="n">
        <v>14633196.9</v>
      </c>
      <c r="J44" s="589" t="n">
        <v>0</v>
      </c>
      <c r="K44" s="590" t="n">
        <f aca="false">C44-G44</f>
        <v>-780989.199999999</v>
      </c>
      <c r="L44" s="469" t="n">
        <v>1846259.05</v>
      </c>
      <c r="M44" s="588" t="n">
        <v>958214.29</v>
      </c>
      <c r="N44" s="590" t="n">
        <f aca="false">L44-M44</f>
        <v>888044.76</v>
      </c>
      <c r="O44" s="473" t="n">
        <v>134916.02</v>
      </c>
      <c r="P44" s="473" t="n">
        <f aca="false">K44+N44-O44</f>
        <v>-27860.4599999992</v>
      </c>
      <c r="Q44" s="469" t="n">
        <v>1045472.17</v>
      </c>
      <c r="R44" s="590" t="n">
        <v>386618.38</v>
      </c>
      <c r="S44" s="588" t="n">
        <v>10150.26</v>
      </c>
      <c r="T44" s="589" t="n">
        <v>2549.92</v>
      </c>
      <c r="U44" s="473" t="n">
        <f aca="false">P44+Q44-R44+S44-T44</f>
        <v>638593.670000001</v>
      </c>
      <c r="V44" s="591" t="n">
        <v>0</v>
      </c>
      <c r="W44" s="591" t="n">
        <f aca="false">U44-V44</f>
        <v>638593.670000001</v>
      </c>
      <c r="X44" s="588" t="n">
        <v>638593.67</v>
      </c>
      <c r="Y44" s="590"/>
      <c r="Z44" s="448"/>
      <c r="AA44" s="448"/>
    </row>
    <row r="45" customFormat="false" ht="14.25" hidden="false" customHeight="true" outlineLevel="0" collapsed="false">
      <c r="A45" s="592" t="n">
        <v>17</v>
      </c>
      <c r="B45" s="328" t="s">
        <v>63</v>
      </c>
      <c r="C45" s="593" t="n">
        <f aca="false">SUM(D45:F45)</f>
        <v>4689694.83</v>
      </c>
      <c r="D45" s="594" t="n">
        <v>126220.36</v>
      </c>
      <c r="E45" s="594" t="n">
        <v>4019472.29</v>
      </c>
      <c r="F45" s="594" t="n">
        <v>544002.18</v>
      </c>
      <c r="G45" s="594" t="n">
        <f aca="false">SUM(H45:J45)</f>
        <v>4982289.65</v>
      </c>
      <c r="H45" s="594" t="n">
        <v>86982.41</v>
      </c>
      <c r="I45" s="594" t="n">
        <v>4222807.06</v>
      </c>
      <c r="J45" s="594" t="n">
        <v>672500.18</v>
      </c>
      <c r="K45" s="595" t="n">
        <f aca="false">C45-G45</f>
        <v>-292594.819999999</v>
      </c>
      <c r="L45" s="593" t="n">
        <v>961192.36</v>
      </c>
      <c r="M45" s="594" t="n">
        <v>431267.88</v>
      </c>
      <c r="N45" s="595" t="n">
        <f aca="false">L45-M45</f>
        <v>529924.48</v>
      </c>
      <c r="O45" s="596" t="n">
        <v>357837.61</v>
      </c>
      <c r="P45" s="596" t="n">
        <f aca="false">K45+N45-O45</f>
        <v>-120507.949999999</v>
      </c>
      <c r="Q45" s="593" t="n">
        <v>27042.16</v>
      </c>
      <c r="R45" s="595" t="n">
        <v>25540.66</v>
      </c>
      <c r="S45" s="594" t="n">
        <v>2643.9</v>
      </c>
      <c r="T45" s="597" t="n">
        <v>1349.57</v>
      </c>
      <c r="U45" s="596" t="n">
        <f aca="false">P45+Q45-R45+S45-T45</f>
        <v>-117712.119999999</v>
      </c>
      <c r="V45" s="598" t="n">
        <v>0</v>
      </c>
      <c r="W45" s="598" t="n">
        <f aca="false">U45-V45</f>
        <v>-117712.119999999</v>
      </c>
      <c r="X45" s="594"/>
      <c r="Y45" s="595" t="n">
        <v>117712.12</v>
      </c>
      <c r="Z45" s="448"/>
      <c r="AA45" s="448"/>
    </row>
    <row r="46" customFormat="false" ht="14.25" hidden="false" customHeight="true" outlineLevel="0" collapsed="false">
      <c r="A46" s="599" t="n">
        <v>18</v>
      </c>
      <c r="B46" s="346" t="s">
        <v>64</v>
      </c>
      <c r="C46" s="600" t="n">
        <f aca="false">SUM(D46:F46)</f>
        <v>2351807.43</v>
      </c>
      <c r="D46" s="601" t="n">
        <v>1111386.83</v>
      </c>
      <c r="E46" s="602" t="n">
        <v>1240420.6</v>
      </c>
      <c r="F46" s="603" t="n">
        <v>0</v>
      </c>
      <c r="G46" s="604" t="n">
        <f aca="false">SUM(H46:J46)</f>
        <v>2281731.15</v>
      </c>
      <c r="H46" s="605" t="n">
        <v>1072244.18</v>
      </c>
      <c r="I46" s="605" t="n">
        <v>1209486.97</v>
      </c>
      <c r="J46" s="606" t="n">
        <v>0</v>
      </c>
      <c r="K46" s="607" t="n">
        <f aca="false">C46-G46</f>
        <v>70076.2800000003</v>
      </c>
      <c r="L46" s="600" t="n">
        <v>0</v>
      </c>
      <c r="M46" s="604" t="n">
        <v>0</v>
      </c>
      <c r="N46" s="607" t="n">
        <f aca="false">L46-M46</f>
        <v>0</v>
      </c>
      <c r="O46" s="608" t="n">
        <v>0</v>
      </c>
      <c r="P46" s="609" t="n">
        <f aca="false">K46+N46-O46</f>
        <v>70076.2800000003</v>
      </c>
      <c r="Q46" s="610" t="n">
        <v>20284.46</v>
      </c>
      <c r="R46" s="611" t="n">
        <v>42507.9</v>
      </c>
      <c r="S46" s="605" t="n">
        <v>380.94</v>
      </c>
      <c r="T46" s="612" t="n">
        <v>8157.76</v>
      </c>
      <c r="U46" s="609" t="n">
        <f aca="false">P46+Q46-R46+S46-T46</f>
        <v>40076.0200000003</v>
      </c>
      <c r="V46" s="613" t="n">
        <v>0</v>
      </c>
      <c r="W46" s="614" t="n">
        <f aca="false">U46-V46</f>
        <v>40076.0200000003</v>
      </c>
      <c r="X46" s="605" t="n">
        <v>40076.02</v>
      </c>
      <c r="Y46" s="611"/>
      <c r="Z46" s="448"/>
      <c r="AA46" s="448"/>
    </row>
    <row r="47" customFormat="false" ht="20.25" hidden="false" customHeight="true" outlineLevel="0" collapsed="false">
      <c r="A47" s="363" t="s">
        <v>65</v>
      </c>
      <c r="B47" s="363"/>
      <c r="C47" s="615" t="n">
        <f aca="false">C8+C14+C15+C16+C23+C24+C25+C29+C30+C35+C36+C37+C38+C39+C43+C44+C45+C46</f>
        <v>153997577.87</v>
      </c>
      <c r="D47" s="615" t="n">
        <f aca="false">D8+D14+D15+D16+D23+D24+D25+D29+D30+D35+D36+D37+D38+D39+D43+D44+D45+D46</f>
        <v>44057348.02</v>
      </c>
      <c r="E47" s="615" t="n">
        <f aca="false">E8+E14+E15+E16+E23+E24+E25+E29+E30+E35+E36+E37+E38+E39+E43+E44+E45+E46</f>
        <v>104106889.05</v>
      </c>
      <c r="F47" s="615" t="n">
        <f aca="false">F8+F14+F15+F16+F23+F24+F25+F29+F30+F35+F36+F37+F38+F39+F43+F44+F45+F46</f>
        <v>5833340.8</v>
      </c>
      <c r="G47" s="615" t="n">
        <f aca="false">G8+G14+G15+G16+G23+G24+G25+G29+G30+G35+G36+G37+G38+G39+G43+G44+G45+G46</f>
        <v>155712927.66</v>
      </c>
      <c r="H47" s="615" t="n">
        <f aca="false">H8+H14+H15+H16+H23+H24+H25+H29+H30+H35+H36+H37+H38+H39+H43+H44+H45+H46</f>
        <v>37441572.42</v>
      </c>
      <c r="I47" s="615" t="n">
        <f aca="false">I8+I14+I15+I16+I23+I24+I25+I29+I30+I35+I36+I37+I38+I39+I43+I44+I45+I46</f>
        <v>115330337.97</v>
      </c>
      <c r="J47" s="615" t="n">
        <f aca="false">J8+J14+J15+J16+J23+J24+J25+J29+J30+J35+J36+J37+J38+J39+J43+J44+J45+J46</f>
        <v>2941017.27</v>
      </c>
      <c r="K47" s="615" t="n">
        <f aca="false">K8+K14+K15+K16+K23+K24+K25+K29+K30+K35+K36+K37+K38+K39+K43+K44+K45+K46</f>
        <v>-1715349.79</v>
      </c>
      <c r="L47" s="615" t="n">
        <f aca="false">L8+L14+L15+L16+L23+L24+L25+L29+L30+L35+L36+L37+L38+L39+L43+L44+L45+L46</f>
        <v>23248676.41</v>
      </c>
      <c r="M47" s="615" t="n">
        <f aca="false">M8+M14+M15+M16+M23+M24+M25+M29+M30+M35+M36+M37+M38+M39+M43+M44+M45+M46</f>
        <v>14020510.39</v>
      </c>
      <c r="N47" s="615" t="n">
        <f aca="false">N8+N14+N15+N16+N23+N24+N25+N29+N30+N35+N36+N37+N38+N39+N43+N44+N45+N46</f>
        <v>9228166.02</v>
      </c>
      <c r="O47" s="616" t="n">
        <f aca="false">O8+O14+O15+O16+O23+O24+O25+O29+O30+O35+O36+O37+O38+O39+O43+O44+O45+O46</f>
        <v>8408204.25</v>
      </c>
      <c r="P47" s="616" t="n">
        <f aca="false">P8+P14+P15+P16+P23+P24+P25+P29+P30+P35+P36+P37+P38+P39+P43+P44+P45+P46</f>
        <v>-895388.019999995</v>
      </c>
      <c r="Q47" s="615" t="n">
        <f aca="false">Q8+Q14+Q15+Q16+Q23+Q24+Q25+Q29+Q30+Q35+Q36+Q37+Q38+Q39+Q43+Q44+Q45+Q46</f>
        <v>6925853.15</v>
      </c>
      <c r="R47" s="616" t="n">
        <f aca="false">R8+R14+R15+R16+R23+R24+R25+R29+R30+R35+R36+R37+R38+R39+R43+R44+R45+R46</f>
        <v>2274232.42</v>
      </c>
      <c r="S47" s="615" t="n">
        <f aca="false">S8+S14+S15+S16+S23+S24+S25+S29+S30+S35+S36+S37+S38+S39+S43+S44+S45+S46</f>
        <v>408036.65</v>
      </c>
      <c r="T47" s="617" t="n">
        <f aca="false">T8+T14+T15+T16+T23+T24+T25+T29+T30+T35+T36+T37+T38+T39+T43+T44+T45+T46</f>
        <v>324638.95</v>
      </c>
      <c r="U47" s="616" t="n">
        <f aca="false">U8+U14+U15+U16+U23+U24+U25+U29+U30+U35+U36+U37+U38+U39+U43+U44+U45+U46</f>
        <v>3839630.41000001</v>
      </c>
      <c r="V47" s="618" t="n">
        <f aca="false">V8+V14+V15+V16+V23+V24+V25+V29+V30+V35+V36+V37+V38+V39+V43+V44+V45+V46</f>
        <v>92588.04</v>
      </c>
      <c r="W47" s="615" t="n">
        <f aca="false">W8+W14+W15+W16+W23+W24+W25+W29+W30+W35+W36+W37+W38+W39+W43+W44+W45+W46</f>
        <v>3747042.37000001</v>
      </c>
      <c r="X47" s="615" t="n">
        <f aca="false">X8+X14+X15+X16+X23+X24+X25+X29+X30+X35+X36+X37+X38+X39+X43+X44+X45+X46</f>
        <v>4461827.83</v>
      </c>
      <c r="Y47" s="616" t="n">
        <f aca="false">Y8+Y14+Y15+Y16+Y23+Y24+Y25+Y29+Y30+Y35+Y36+Y37+Y38+Y39+Y43+Y44+Y45+Y46</f>
        <v>714785.46</v>
      </c>
      <c r="Z47" s="384"/>
      <c r="AA47" s="619"/>
    </row>
    <row r="48" customFormat="false" ht="15" hidden="false" customHeight="false" outlineLevel="0" collapsed="false">
      <c r="B48" s="620"/>
      <c r="G48" s="621"/>
      <c r="H48" s="382"/>
      <c r="I48" s="622"/>
      <c r="J48" s="623"/>
      <c r="K48" s="394"/>
      <c r="L48" s="375"/>
      <c r="M48" s="382"/>
      <c r="N48" s="382"/>
      <c r="W48" s="65"/>
      <c r="X48" s="65"/>
      <c r="Y48" s="65"/>
    </row>
    <row r="49" customFormat="false" ht="5.25" hidden="false" customHeight="true" outlineLevel="0" collapsed="false">
      <c r="A49" s="373" t="s">
        <v>66</v>
      </c>
      <c r="B49" s="374"/>
      <c r="C49" s="375"/>
      <c r="D49" s="375"/>
      <c r="E49" s="375"/>
      <c r="F49" s="375"/>
      <c r="G49" s="621"/>
      <c r="H49" s="382"/>
      <c r="I49" s="622"/>
      <c r="J49" s="622"/>
      <c r="K49" s="379"/>
      <c r="L49" s="380"/>
      <c r="M49" s="624"/>
      <c r="N49" s="382"/>
      <c r="W49" s="383"/>
    </row>
    <row r="50" customFormat="false" ht="15" hidden="false" customHeight="false" outlineLevel="0" collapsed="false">
      <c r="A50" s="373"/>
      <c r="B50" s="379"/>
      <c r="C50" s="375"/>
      <c r="D50" s="375"/>
      <c r="E50" s="375"/>
      <c r="F50" s="375"/>
      <c r="G50" s="375"/>
      <c r="H50" s="375"/>
      <c r="I50" s="375"/>
      <c r="J50" s="375"/>
      <c r="K50" s="375"/>
      <c r="L50" s="375"/>
      <c r="M50" s="375"/>
      <c r="N50" s="375"/>
      <c r="O50" s="375"/>
      <c r="P50" s="375"/>
      <c r="Q50" s="375"/>
      <c r="R50" s="375"/>
      <c r="S50" s="375"/>
      <c r="T50" s="375"/>
      <c r="U50" s="375"/>
      <c r="V50" s="375" t="s">
        <v>97</v>
      </c>
      <c r="W50" s="625" t="n">
        <f aca="false">Bilans!S46-RZiS!W47</f>
        <v>16.9999999934807</v>
      </c>
      <c r="X50" s="626" t="n">
        <f aca="false">X47-Y47</f>
        <v>3747042.37</v>
      </c>
      <c r="Y50" s="375"/>
      <c r="Z50" s="375"/>
    </row>
    <row r="51" customFormat="false" ht="15" hidden="false" customHeight="false" outlineLevel="0" collapsed="false">
      <c r="A51" s="391"/>
      <c r="B51" s="394"/>
      <c r="C51" s="375"/>
      <c r="D51" s="375"/>
      <c r="E51" s="375"/>
      <c r="F51" s="627"/>
      <c r="G51" s="621"/>
      <c r="H51" s="382"/>
      <c r="I51" s="382"/>
      <c r="J51" s="378"/>
      <c r="K51" s="379"/>
      <c r="L51" s="380"/>
      <c r="M51" s="624"/>
      <c r="N51" s="382"/>
      <c r="X51" s="385"/>
      <c r="Y51" s="385"/>
    </row>
    <row r="52" customFormat="false" ht="30" hidden="false" customHeight="true" outlineLevel="0" collapsed="false">
      <c r="A52" s="378"/>
      <c r="B52" s="379"/>
      <c r="C52" s="380" t="s">
        <v>98</v>
      </c>
      <c r="D52" s="628"/>
      <c r="E52" s="628"/>
      <c r="F52" s="628"/>
      <c r="G52" s="383"/>
      <c r="H52" s="383"/>
      <c r="I52" s="383"/>
      <c r="J52" s="378"/>
      <c r="K52" s="379"/>
      <c r="L52" s="380"/>
      <c r="M52" s="624"/>
      <c r="N52" s="629"/>
      <c r="O52" s="383"/>
      <c r="P52" s="383"/>
      <c r="W52" s="65"/>
      <c r="X52" s="385"/>
    </row>
    <row r="53" customFormat="false" ht="30" hidden="false" customHeight="true" outlineLevel="0" collapsed="false">
      <c r="A53" s="378"/>
      <c r="B53" s="379"/>
      <c r="C53" s="380"/>
      <c r="D53" s="630"/>
      <c r="E53" s="630"/>
      <c r="F53" s="630"/>
      <c r="G53" s="383"/>
      <c r="H53" s="383"/>
      <c r="I53" s="383"/>
      <c r="J53" s="378"/>
      <c r="K53" s="379"/>
      <c r="L53" s="380"/>
      <c r="M53" s="624"/>
      <c r="N53" s="629"/>
      <c r="O53" s="383"/>
      <c r="P53" s="383"/>
      <c r="W53" s="65"/>
    </row>
    <row r="54" customFormat="false" ht="30" hidden="false" customHeight="true" outlineLevel="0" collapsed="false">
      <c r="A54" s="378"/>
      <c r="B54" s="379"/>
      <c r="C54" s="380"/>
      <c r="D54" s="630"/>
      <c r="E54" s="630"/>
      <c r="F54" s="630"/>
      <c r="G54" s="383"/>
      <c r="H54" s="383"/>
      <c r="I54" s="383"/>
      <c r="J54" s="378"/>
      <c r="K54" s="379"/>
      <c r="L54" s="380"/>
      <c r="M54" s="387"/>
      <c r="N54" s="389"/>
      <c r="O54" s="383"/>
      <c r="P54" s="383"/>
    </row>
    <row r="55" customFormat="false" ht="18.75" hidden="false" customHeight="true" outlineLevel="0" collapsed="false">
      <c r="A55" s="378"/>
      <c r="B55" s="392"/>
      <c r="C55" s="392"/>
      <c r="D55" s="630"/>
      <c r="E55" s="630"/>
      <c r="F55" s="630"/>
      <c r="G55" s="383"/>
      <c r="H55" s="383"/>
      <c r="I55" s="383"/>
      <c r="J55" s="378"/>
      <c r="K55" s="379"/>
      <c r="L55" s="380"/>
      <c r="M55" s="624"/>
      <c r="N55" s="389"/>
      <c r="O55" s="383"/>
      <c r="P55" s="383"/>
    </row>
    <row r="56" customFormat="false" ht="21" hidden="false" customHeight="true" outlineLevel="0" collapsed="false">
      <c r="A56" s="378"/>
      <c r="B56" s="379"/>
      <c r="C56" s="380"/>
      <c r="D56" s="631"/>
      <c r="E56" s="631"/>
      <c r="F56" s="631"/>
      <c r="G56" s="383"/>
      <c r="H56" s="383"/>
      <c r="I56" s="383"/>
      <c r="J56" s="378"/>
      <c r="K56" s="379"/>
      <c r="L56" s="380"/>
      <c r="M56" s="624"/>
      <c r="N56" s="389"/>
      <c r="O56" s="383"/>
      <c r="P56" s="383"/>
    </row>
    <row r="57" customFormat="false" ht="30" hidden="false" customHeight="true" outlineLevel="0" collapsed="false">
      <c r="A57" s="378"/>
      <c r="B57" s="379"/>
      <c r="C57" s="380"/>
      <c r="D57" s="630"/>
      <c r="E57" s="630"/>
      <c r="F57" s="630"/>
      <c r="G57" s="383"/>
      <c r="H57" s="383"/>
      <c r="I57" s="383"/>
      <c r="J57" s="391"/>
      <c r="K57" s="392"/>
      <c r="L57" s="387"/>
      <c r="M57" s="387"/>
      <c r="N57" s="388"/>
      <c r="O57" s="388"/>
      <c r="P57" s="388"/>
    </row>
    <row r="58" customFormat="false" ht="30" hidden="false" customHeight="true" outlineLevel="0" collapsed="false">
      <c r="A58" s="378"/>
      <c r="B58" s="392"/>
      <c r="C58" s="392"/>
      <c r="D58" s="630"/>
      <c r="E58" s="630"/>
      <c r="F58" s="630"/>
      <c r="G58" s="383"/>
      <c r="H58" s="383"/>
      <c r="I58" s="383"/>
      <c r="J58" s="391"/>
      <c r="K58" s="392"/>
      <c r="L58" s="387"/>
      <c r="M58" s="624"/>
      <c r="N58" s="388"/>
      <c r="O58" s="388"/>
      <c r="P58" s="388"/>
    </row>
    <row r="59" customFormat="false" ht="30" hidden="false" customHeight="true" outlineLevel="0" collapsed="false">
      <c r="A59" s="391"/>
      <c r="B59" s="392"/>
      <c r="C59" s="392"/>
      <c r="D59" s="630"/>
      <c r="E59" s="630"/>
      <c r="F59" s="630"/>
      <c r="G59" s="382"/>
      <c r="H59" s="382"/>
      <c r="I59" s="382"/>
      <c r="J59" s="391"/>
      <c r="K59" s="393"/>
      <c r="L59" s="387"/>
      <c r="M59" s="387"/>
      <c r="N59" s="382"/>
    </row>
    <row r="60" customFormat="false" ht="30" hidden="false" customHeight="true" outlineLevel="0" collapsed="false">
      <c r="A60" s="391"/>
      <c r="B60" s="632"/>
      <c r="C60" s="632"/>
      <c r="D60" s="630"/>
      <c r="E60" s="630"/>
      <c r="F60" s="630"/>
    </row>
    <row r="61" customFormat="false" ht="15" hidden="false" customHeight="false" outlineLevel="0" collapsed="false">
      <c r="A61" s="378"/>
      <c r="B61" s="394"/>
      <c r="C61" s="375"/>
      <c r="D61" s="375"/>
      <c r="E61" s="375"/>
      <c r="F61" s="633"/>
    </row>
    <row r="62" customFormat="false" ht="15" hidden="false" customHeight="false" outlineLevel="0" collapsed="false">
      <c r="B62" s="378"/>
      <c r="C62" s="394"/>
      <c r="D62" s="375"/>
      <c r="E62" s="375"/>
      <c r="F62" s="375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</sheetData>
  <mergeCells count="26">
    <mergeCell ref="A5:A7"/>
    <mergeCell ref="B5:B7"/>
    <mergeCell ref="C5:K5"/>
    <mergeCell ref="L5:N5"/>
    <mergeCell ref="O5:O7"/>
    <mergeCell ref="P5:P7"/>
    <mergeCell ref="Q5:R5"/>
    <mergeCell ref="S5:T5"/>
    <mergeCell ref="U5:U7"/>
    <mergeCell ref="V5:V7"/>
    <mergeCell ref="W5:W7"/>
    <mergeCell ref="X5:Y6"/>
    <mergeCell ref="C6:C7"/>
    <mergeCell ref="D6:F6"/>
    <mergeCell ref="G6:G7"/>
    <mergeCell ref="H6:J6"/>
    <mergeCell ref="K6:K7"/>
    <mergeCell ref="L6:L7"/>
    <mergeCell ref="M6:M7"/>
    <mergeCell ref="N6:N7"/>
    <mergeCell ref="Q6:Q7"/>
    <mergeCell ref="R6:R7"/>
    <mergeCell ref="S6:S7"/>
    <mergeCell ref="T6:T7"/>
    <mergeCell ref="A47:B47"/>
    <mergeCell ref="D52:F52"/>
  </mergeCells>
  <printOptions headings="false" gridLines="false" gridLinesSet="true" horizontalCentered="false" verticalCentered="false"/>
  <pageMargins left="0.75" right="0.190277777777778" top="0.55" bottom="0.2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hanna.opasinska</cp:lastModifiedBy>
  <cp:lastPrinted>2014-09-02T11:31:22Z</cp:lastPrinted>
  <dcterms:modified xsi:type="dcterms:W3CDTF">2021-01-11T13:17:59Z</dcterms:modified>
  <cp:revision>0</cp:revision>
  <dc:subject/>
  <dc:title/>
</cp:coreProperties>
</file>