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ZHP zbiorczy</t>
  </si>
  <si>
    <t xml:space="preserve">Sprawozdanie finansowe z odpisu podatkowego 1% 2005</t>
  </si>
  <si>
    <t xml:space="preserve">Lp.</t>
  </si>
  <si>
    <t xml:space="preserve">Jednostka ZHP                    </t>
  </si>
  <si>
    <t xml:space="preserve">wpływ z tytułu 1% w roku 2004 ( przeks z 845)</t>
  </si>
  <si>
    <t xml:space="preserve">wpływ                       z tytułu 1%               w roku 2005</t>
  </si>
  <si>
    <t xml:space="preserve">koszty ogółem</t>
  </si>
  <si>
    <t xml:space="preserve">w tym :</t>
  </si>
  <si>
    <t xml:space="preserve">zotało do rozliczenia         w 2006 r.</t>
  </si>
  <si>
    <t xml:space="preserve">materiały</t>
  </si>
  <si>
    <t xml:space="preserve">wyposażenie</t>
  </si>
  <si>
    <t xml:space="preserve">usługi transportowe</t>
  </si>
  <si>
    <t xml:space="preserve">szkolenia</t>
  </si>
  <si>
    <t xml:space="preserve">pozostałe</t>
  </si>
  <si>
    <t xml:space="preserve">GK ZHP</t>
  </si>
  <si>
    <t xml:space="preserve">Białostocka</t>
  </si>
  <si>
    <t xml:space="preserve">Dolnośląska</t>
  </si>
  <si>
    <t xml:space="preserve">Gdańska</t>
  </si>
  <si>
    <t xml:space="preserve">Kielecka</t>
  </si>
  <si>
    <t xml:space="preserve">Krakowska</t>
  </si>
  <si>
    <t xml:space="preserve">Kujawsko-Pomorska</t>
  </si>
  <si>
    <t xml:space="preserve">Lubelska</t>
  </si>
  <si>
    <t xml:space="preserve">Łódzka</t>
  </si>
  <si>
    <t xml:space="preserve">Mazowiecka</t>
  </si>
  <si>
    <t xml:space="preserve">Opolska</t>
  </si>
  <si>
    <t xml:space="preserve">Podkarpacka</t>
  </si>
  <si>
    <t xml:space="preserve">Stołeczna</t>
  </si>
  <si>
    <t xml:space="preserve">Śląska</t>
  </si>
  <si>
    <t xml:space="preserve">Warmińko-Mazurska</t>
  </si>
  <si>
    <t xml:space="preserve">Wielkopolska</t>
  </si>
  <si>
    <t xml:space="preserve">Zachodnio-Pomorska</t>
  </si>
  <si>
    <t xml:space="preserve">Ziemi Lubuskiej</t>
  </si>
  <si>
    <t xml:space="preserve">CWM </t>
  </si>
  <si>
    <t xml:space="preserve">GŁODÓWKA</t>
  </si>
  <si>
    <t xml:space="preserve">PERKOZ</t>
  </si>
  <si>
    <t xml:space="preserve">SZAL</t>
  </si>
  <si>
    <t xml:space="preserve">CHORZÓW</t>
  </si>
  <si>
    <t xml:space="preserve">O DH Gdańsk</t>
  </si>
  <si>
    <t xml:space="preserve">HARCERZ</t>
  </si>
  <si>
    <t xml:space="preserve">OKW i R KCh. Krakowskiej</t>
  </si>
  <si>
    <t xml:space="preserve">SKAUT-TUR</t>
  </si>
  <si>
    <t xml:space="preserve">PORAJ</t>
  </si>
  <si>
    <t xml:space="preserve">Załęcze</t>
  </si>
  <si>
    <t xml:space="preserve">FUNKA</t>
  </si>
  <si>
    <t xml:space="preserve">HOM Puck</t>
  </si>
  <si>
    <t xml:space="preserve">Zawisza Czarny</t>
  </si>
  <si>
    <t xml:space="preserve">Muzeum Harcerstwa</t>
  </si>
  <si>
    <t xml:space="preserve">Razem</t>
  </si>
  <si>
    <t xml:space="preserve">Warszawa, dn. 6 czerwca 2006 r.</t>
  </si>
  <si>
    <t xml:space="preserve">Główny Księgowy                      </t>
  </si>
  <si>
    <t xml:space="preserve">Skarbnik ZHP</t>
  </si>
  <si>
    <t xml:space="preserve">                     Naczelnik  ZHP</t>
  </si>
  <si>
    <t xml:space="preserve">         Hanna Opasińska                    </t>
  </si>
  <si>
    <t xml:space="preserve">hm. Cezary Huć</t>
  </si>
  <si>
    <t xml:space="preserve">                hm. Teresa Her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&quot; (&quot;#,##0.00\)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naliza_4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80</xdr:colOff>
      <xdr:row>1</xdr:row>
      <xdr:rowOff>228600</xdr:rowOff>
    </xdr:to>
    <xdr:sp>
      <xdr:nvSpPr>
        <xdr:cNvPr id="0" name="Rectangle 1"/>
        <xdr:cNvSpPr/>
      </xdr:nvSpPr>
      <xdr:spPr>
        <a:xfrm>
          <a:off x="0" y="0"/>
          <a:ext cx="121078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41"/>
    <col collapsed="false" customWidth="true" hidden="false" outlineLevel="0" max="3" min="3" style="1" width="20.99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8.28"/>
    <col collapsed="false" customWidth="true" hidden="false" outlineLevel="0" max="10" min="7" style="1" width="14.28"/>
    <col collapsed="false" customWidth="true" hidden="false" outlineLevel="0" max="11" min="11" style="1" width="13.99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C3" s="3"/>
    </row>
    <row r="4" customFormat="false" ht="25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7"/>
      <c r="H4" s="7"/>
      <c r="I4" s="7"/>
      <c r="J4" s="7"/>
      <c r="K4" s="8" t="s">
        <v>8</v>
      </c>
    </row>
    <row r="5" customFormat="false" ht="71.25" hidden="false" customHeight="true" outlineLevel="0" collapsed="false">
      <c r="A5" s="4"/>
      <c r="B5" s="5"/>
      <c r="C5" s="5"/>
      <c r="D5" s="5"/>
      <c r="E5" s="6"/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8"/>
    </row>
    <row r="6" customFormat="false" ht="20.1" hidden="false" customHeight="true" outlineLevel="0" collapsed="false">
      <c r="A6" s="11" t="n">
        <v>1</v>
      </c>
      <c r="B6" s="12" t="s">
        <v>14</v>
      </c>
      <c r="C6" s="13" t="n">
        <v>71148.36</v>
      </c>
      <c r="D6" s="14" t="n">
        <f aca="false">149676.76+10756.36</f>
        <v>160433.12</v>
      </c>
      <c r="E6" s="14" t="n">
        <f aca="false">SUM(F6:J6)</f>
        <v>213455.03</v>
      </c>
      <c r="F6" s="14" t="n">
        <v>39884.17</v>
      </c>
      <c r="G6" s="14" t="n">
        <v>0</v>
      </c>
      <c r="H6" s="14" t="n">
        <v>965.61</v>
      </c>
      <c r="I6" s="14" t="n">
        <v>11108.06</v>
      </c>
      <c r="J6" s="14" t="n">
        <v>161497.19</v>
      </c>
      <c r="K6" s="14" t="n">
        <f aca="false">C6+D6-E6</f>
        <v>18126.45</v>
      </c>
    </row>
    <row r="7" customFormat="false" ht="20.1" hidden="false" customHeight="true" outlineLevel="0" collapsed="false">
      <c r="A7" s="15" t="n">
        <v>2</v>
      </c>
      <c r="B7" s="16" t="s">
        <v>15</v>
      </c>
      <c r="C7" s="14" t="n">
        <v>4258</v>
      </c>
      <c r="D7" s="17" t="n">
        <v>29323.04</v>
      </c>
      <c r="E7" s="14" t="n">
        <f aca="false">SUM(F7:J7)</f>
        <v>18420.73</v>
      </c>
      <c r="F7" s="17" t="n">
        <v>6663.44</v>
      </c>
      <c r="G7" s="17" t="n">
        <v>2234.24</v>
      </c>
      <c r="H7" s="17" t="n">
        <v>7071.04</v>
      </c>
      <c r="I7" s="17" t="n">
        <v>466.59</v>
      </c>
      <c r="J7" s="17" t="n">
        <v>1985.42</v>
      </c>
      <c r="K7" s="14" t="n">
        <f aca="false">C7+D7-E7</f>
        <v>15160.31</v>
      </c>
    </row>
    <row r="8" customFormat="false" ht="20.1" hidden="false" customHeight="true" outlineLevel="0" collapsed="false">
      <c r="A8" s="15" t="n">
        <v>3</v>
      </c>
      <c r="B8" s="16" t="s">
        <v>16</v>
      </c>
      <c r="C8" s="14" t="n">
        <v>41960.7</v>
      </c>
      <c r="D8" s="17" t="n">
        <v>142125.94</v>
      </c>
      <c r="E8" s="14" t="n">
        <f aca="false">SUM(F8:J8)</f>
        <v>184086.64</v>
      </c>
      <c r="F8" s="17" t="n">
        <v>82675.08</v>
      </c>
      <c r="G8" s="17" t="n">
        <v>21638.13</v>
      </c>
      <c r="H8" s="17" t="n">
        <v>43114.47</v>
      </c>
      <c r="I8" s="17" t="n">
        <v>4967</v>
      </c>
      <c r="J8" s="17" t="n">
        <v>31691.96</v>
      </c>
      <c r="K8" s="14" t="n">
        <f aca="false">C8+D8-E8</f>
        <v>0</v>
      </c>
    </row>
    <row r="9" customFormat="false" ht="20.1" hidden="false" customHeight="true" outlineLevel="0" collapsed="false">
      <c r="A9" s="15" t="n">
        <v>4</v>
      </c>
      <c r="B9" s="16" t="s">
        <v>17</v>
      </c>
      <c r="C9" s="14" t="n">
        <v>3335.47</v>
      </c>
      <c r="D9" s="17" t="n">
        <v>54409.11</v>
      </c>
      <c r="E9" s="14" t="n">
        <f aca="false">SUM(F9:J9)</f>
        <v>45746.06</v>
      </c>
      <c r="F9" s="17" t="n">
        <v>11277.92</v>
      </c>
      <c r="G9" s="17" t="n">
        <v>1817.03</v>
      </c>
      <c r="H9" s="17" t="n">
        <v>7726.43</v>
      </c>
      <c r="I9" s="17" t="n">
        <v>4337.67</v>
      </c>
      <c r="J9" s="17" t="n">
        <v>20587.01</v>
      </c>
      <c r="K9" s="14" t="n">
        <f aca="false">C9+D9-E9</f>
        <v>11998.52</v>
      </c>
    </row>
    <row r="10" customFormat="false" ht="20.1" hidden="false" customHeight="true" outlineLevel="0" collapsed="false">
      <c r="A10" s="15" t="n">
        <v>5</v>
      </c>
      <c r="B10" s="16" t="s">
        <v>18</v>
      </c>
      <c r="C10" s="14"/>
      <c r="D10" s="17" t="n">
        <v>56012.02</v>
      </c>
      <c r="E10" s="14" t="n">
        <f aca="false">SUM(F10:J10)</f>
        <v>56012.02</v>
      </c>
      <c r="F10" s="17" t="n">
        <v>21198.11</v>
      </c>
      <c r="G10" s="17"/>
      <c r="H10" s="17" t="n">
        <v>26290.52</v>
      </c>
      <c r="I10" s="17"/>
      <c r="J10" s="17" t="n">
        <v>8523.39</v>
      </c>
      <c r="K10" s="14" t="n">
        <f aca="false">C10+D10-E10</f>
        <v>0</v>
      </c>
    </row>
    <row r="11" customFormat="false" ht="20.1" hidden="false" customHeight="true" outlineLevel="0" collapsed="false">
      <c r="A11" s="15" t="n">
        <v>6</v>
      </c>
      <c r="B11" s="16" t="s">
        <v>19</v>
      </c>
      <c r="C11" s="14" t="n">
        <v>10145.1</v>
      </c>
      <c r="D11" s="17" t="n">
        <v>87559.52</v>
      </c>
      <c r="E11" s="14" t="n">
        <f aca="false">SUM(F11:J11)</f>
        <v>48357.63</v>
      </c>
      <c r="F11" s="17" t="n">
        <v>11911.06</v>
      </c>
      <c r="G11" s="17" t="n">
        <v>2193.95</v>
      </c>
      <c r="H11" s="17" t="n">
        <v>5249.29</v>
      </c>
      <c r="I11" s="17" t="n">
        <v>0</v>
      </c>
      <c r="J11" s="17" t="n">
        <v>29003.33</v>
      </c>
      <c r="K11" s="14" t="n">
        <f aca="false">C11+D11-E11</f>
        <v>49346.99</v>
      </c>
    </row>
    <row r="12" customFormat="false" ht="20.1" hidden="false" customHeight="true" outlineLevel="0" collapsed="false">
      <c r="A12" s="15" t="n">
        <v>7</v>
      </c>
      <c r="B12" s="16" t="s">
        <v>20</v>
      </c>
      <c r="C12" s="14" t="n">
        <v>14694.56</v>
      </c>
      <c r="D12" s="17" t="n">
        <v>61053.92</v>
      </c>
      <c r="E12" s="14" t="n">
        <f aca="false">SUM(F12:J12)</f>
        <v>75748.48</v>
      </c>
      <c r="F12" s="17" t="n">
        <v>12442.8</v>
      </c>
      <c r="G12" s="17" t="n">
        <v>0</v>
      </c>
      <c r="H12" s="17" t="n">
        <v>7007.6</v>
      </c>
      <c r="I12" s="17" t="n">
        <v>0</v>
      </c>
      <c r="J12" s="17" t="n">
        <v>56298.08</v>
      </c>
      <c r="K12" s="14" t="n">
        <f aca="false">C12+D12-E12</f>
        <v>0</v>
      </c>
    </row>
    <row r="13" customFormat="false" ht="20.1" hidden="false" customHeight="true" outlineLevel="0" collapsed="false">
      <c r="A13" s="15" t="n">
        <v>8</v>
      </c>
      <c r="B13" s="16" t="s">
        <v>21</v>
      </c>
      <c r="C13" s="18" t="n">
        <v>15371.7</v>
      </c>
      <c r="D13" s="19" t="n">
        <v>20824.38</v>
      </c>
      <c r="E13" s="14" t="n">
        <f aca="false">SUM(F13:J13)</f>
        <v>22545.23</v>
      </c>
      <c r="F13" s="19" t="n">
        <v>1390.7</v>
      </c>
      <c r="G13" s="19" t="n">
        <v>199</v>
      </c>
      <c r="H13" s="19" t="n">
        <v>2777.53</v>
      </c>
      <c r="I13" s="19" t="n">
        <v>0</v>
      </c>
      <c r="J13" s="19" t="n">
        <v>18178</v>
      </c>
      <c r="K13" s="14" t="n">
        <f aca="false">C13+D13-E13</f>
        <v>13650.85</v>
      </c>
    </row>
    <row r="14" customFormat="false" ht="20.1" hidden="false" customHeight="true" outlineLevel="0" collapsed="false">
      <c r="A14" s="15" t="n">
        <v>9</v>
      </c>
      <c r="B14" s="16" t="s">
        <v>22</v>
      </c>
      <c r="C14" s="20" t="n">
        <v>16774.9</v>
      </c>
      <c r="D14" s="21" t="n">
        <v>137374.08</v>
      </c>
      <c r="E14" s="20" t="n">
        <f aca="false">SUM(F14:J14)</f>
        <v>108720.98</v>
      </c>
      <c r="F14" s="21" t="n">
        <v>17810.41</v>
      </c>
      <c r="G14" s="21" t="n">
        <v>5932.27</v>
      </c>
      <c r="H14" s="21" t="n">
        <v>23600.98</v>
      </c>
      <c r="I14" s="21" t="n">
        <v>11170.06</v>
      </c>
      <c r="J14" s="21" t="n">
        <v>50207.26</v>
      </c>
      <c r="K14" s="20" t="n">
        <f aca="false">C14+D14-E14</f>
        <v>45428</v>
      </c>
    </row>
    <row r="15" customFormat="false" ht="20.1" hidden="false" customHeight="true" outlineLevel="0" collapsed="false">
      <c r="A15" s="15" t="n">
        <v>10</v>
      </c>
      <c r="B15" s="16" t="s">
        <v>23</v>
      </c>
      <c r="C15" s="14" t="n">
        <v>27404.08</v>
      </c>
      <c r="D15" s="17" t="n">
        <v>70313.98</v>
      </c>
      <c r="E15" s="14" t="n">
        <f aca="false">SUM(F15:J15)</f>
        <v>88027.49</v>
      </c>
      <c r="F15" s="17" t="n">
        <v>1299.14</v>
      </c>
      <c r="G15" s="17" t="n">
        <v>17350.33</v>
      </c>
      <c r="H15" s="17" t="n">
        <v>12359.99</v>
      </c>
      <c r="I15" s="17" t="n">
        <v>820</v>
      </c>
      <c r="J15" s="17" t="n">
        <v>56198.03</v>
      </c>
      <c r="K15" s="14" t="n">
        <f aca="false">C15+D15-E15</f>
        <v>9690.56999999999</v>
      </c>
    </row>
    <row r="16" customFormat="false" ht="20.1" hidden="false" customHeight="true" outlineLevel="0" collapsed="false">
      <c r="A16" s="15" t="n">
        <v>11</v>
      </c>
      <c r="B16" s="16" t="s">
        <v>24</v>
      </c>
      <c r="C16" s="14"/>
      <c r="D16" s="17" t="n">
        <v>22387.52</v>
      </c>
      <c r="E16" s="14" t="n">
        <f aca="false">SUM(F16:J16)</f>
        <v>7621.11</v>
      </c>
      <c r="F16" s="17" t="n">
        <v>5306</v>
      </c>
      <c r="G16" s="17"/>
      <c r="H16" s="17"/>
      <c r="I16" s="17"/>
      <c r="J16" s="17" t="n">
        <v>2315.11</v>
      </c>
      <c r="K16" s="14" t="n">
        <f aca="false">C16+D16-E16</f>
        <v>14766.41</v>
      </c>
    </row>
    <row r="17" customFormat="false" ht="20.1" hidden="false" customHeight="true" outlineLevel="0" collapsed="false">
      <c r="A17" s="15" t="n">
        <v>12</v>
      </c>
      <c r="B17" s="16" t="s">
        <v>25</v>
      </c>
      <c r="C17" s="14" t="n">
        <v>5381.03</v>
      </c>
      <c r="D17" s="17" t="n">
        <v>38867.68</v>
      </c>
      <c r="E17" s="14" t="n">
        <v>25843.39</v>
      </c>
      <c r="F17" s="17" t="n">
        <v>6402.48</v>
      </c>
      <c r="G17" s="17" t="n">
        <v>440</v>
      </c>
      <c r="H17" s="17" t="n">
        <v>8424.99</v>
      </c>
      <c r="I17" s="17" t="n">
        <v>0</v>
      </c>
      <c r="J17" s="17" t="n">
        <v>10575.92</v>
      </c>
      <c r="K17" s="14" t="n">
        <v>18405.32</v>
      </c>
    </row>
    <row r="18" customFormat="false" ht="20.1" hidden="false" customHeight="true" outlineLevel="0" collapsed="false">
      <c r="A18" s="15" t="n">
        <v>13</v>
      </c>
      <c r="B18" s="16" t="s">
        <v>26</v>
      </c>
      <c r="C18" s="14" t="n">
        <v>71425.95</v>
      </c>
      <c r="D18" s="17" t="n">
        <v>238423.92</v>
      </c>
      <c r="E18" s="14" t="n">
        <f aca="false">SUM(F18:J18)</f>
        <v>92610.16</v>
      </c>
      <c r="F18" s="17" t="n">
        <v>61434.3</v>
      </c>
      <c r="G18" s="17" t="n">
        <v>19218.89</v>
      </c>
      <c r="H18" s="17" t="n">
        <v>5656.85</v>
      </c>
      <c r="I18" s="17" t="n">
        <v>0</v>
      </c>
      <c r="J18" s="17" t="n">
        <v>6300.12</v>
      </c>
      <c r="K18" s="14" t="n">
        <f aca="false">C18+D18-E18</f>
        <v>217239.71</v>
      </c>
    </row>
    <row r="19" customFormat="false" ht="20.1" hidden="false" customHeight="true" outlineLevel="0" collapsed="false">
      <c r="A19" s="15" t="n">
        <v>14</v>
      </c>
      <c r="B19" s="16" t="s">
        <v>27</v>
      </c>
      <c r="C19" s="14" t="n">
        <v>48505.96</v>
      </c>
      <c r="D19" s="17" t="n">
        <v>150634.73</v>
      </c>
      <c r="E19" s="14" t="n">
        <f aca="false">SUM(F19:J19)</f>
        <v>154012.3</v>
      </c>
      <c r="F19" s="17" t="n">
        <v>54498.17</v>
      </c>
      <c r="G19" s="17" t="n">
        <v>14422.11</v>
      </c>
      <c r="H19" s="17" t="n">
        <v>15545.22</v>
      </c>
      <c r="I19" s="17"/>
      <c r="J19" s="17" t="n">
        <v>69546.8</v>
      </c>
      <c r="K19" s="14" t="n">
        <f aca="false">C19+D19-E19</f>
        <v>45128.39</v>
      </c>
    </row>
    <row r="20" customFormat="false" ht="20.1" hidden="false" customHeight="true" outlineLevel="0" collapsed="false">
      <c r="A20" s="15" t="n">
        <v>15</v>
      </c>
      <c r="B20" s="16" t="s">
        <v>28</v>
      </c>
      <c r="C20" s="14"/>
      <c r="D20" s="17" t="n">
        <v>61376.3</v>
      </c>
      <c r="E20" s="14" t="n">
        <f aca="false">SUM(F20:J20)</f>
        <v>61376.3</v>
      </c>
      <c r="F20" s="17" t="n">
        <v>46793.85</v>
      </c>
      <c r="G20" s="17" t="n">
        <v>1585.25</v>
      </c>
      <c r="H20" s="17" t="n">
        <v>3944</v>
      </c>
      <c r="I20" s="17" t="n">
        <v>283.55</v>
      </c>
      <c r="J20" s="17" t="n">
        <v>8769.65</v>
      </c>
      <c r="K20" s="14" t="n">
        <f aca="false">C20+D20-E20</f>
        <v>0</v>
      </c>
    </row>
    <row r="21" customFormat="false" ht="20.1" hidden="false" customHeight="true" outlineLevel="0" collapsed="false">
      <c r="A21" s="15" t="n">
        <v>16</v>
      </c>
      <c r="B21" s="16" t="s">
        <v>29</v>
      </c>
      <c r="C21" s="14" t="n">
        <v>34681.24</v>
      </c>
      <c r="D21" s="17" t="n">
        <v>180995.95</v>
      </c>
      <c r="E21" s="14" t="n">
        <f aca="false">SUM(F21:J21)</f>
        <v>164079.29</v>
      </c>
      <c r="F21" s="17" t="n">
        <v>37942.53</v>
      </c>
      <c r="G21" s="17" t="n">
        <v>10456.73</v>
      </c>
      <c r="H21" s="17" t="n">
        <v>19740.18</v>
      </c>
      <c r="I21" s="17" t="n">
        <v>5283.8</v>
      </c>
      <c r="J21" s="17" t="n">
        <v>90656.05</v>
      </c>
      <c r="K21" s="14" t="n">
        <f aca="false">C21+D21-E21</f>
        <v>51597.9</v>
      </c>
    </row>
    <row r="22" customFormat="false" ht="20.1" hidden="false" customHeight="true" outlineLevel="0" collapsed="false">
      <c r="A22" s="15" t="n">
        <v>17</v>
      </c>
      <c r="B22" s="16" t="s">
        <v>30</v>
      </c>
      <c r="C22" s="14" t="n">
        <v>11290.39</v>
      </c>
      <c r="D22" s="17" t="n">
        <v>48201.03</v>
      </c>
      <c r="E22" s="14" t="n">
        <f aca="false">SUM(F22:J22)</f>
        <v>36119.18</v>
      </c>
      <c r="F22" s="17" t="n">
        <v>15212.14</v>
      </c>
      <c r="G22" s="17" t="n">
        <v>0</v>
      </c>
      <c r="H22" s="17" t="n">
        <v>3885.3</v>
      </c>
      <c r="I22" s="17" t="n">
        <v>8103.67</v>
      </c>
      <c r="J22" s="17" t="n">
        <v>8918.07</v>
      </c>
      <c r="K22" s="14" t="n">
        <f aca="false">C22+D22-E22</f>
        <v>23372.24</v>
      </c>
    </row>
    <row r="23" customFormat="false" ht="20.1" hidden="false" customHeight="true" outlineLevel="0" collapsed="false">
      <c r="A23" s="15" t="n">
        <v>18</v>
      </c>
      <c r="B23" s="16" t="s">
        <v>31</v>
      </c>
      <c r="C23" s="14"/>
      <c r="D23" s="17" t="n">
        <v>26235.37</v>
      </c>
      <c r="E23" s="14" t="n">
        <f aca="false">SUM(F23:J23)</f>
        <v>26235.37</v>
      </c>
      <c r="F23" s="17" t="n">
        <v>13960.95</v>
      </c>
      <c r="G23" s="17" t="n">
        <v>1738.5</v>
      </c>
      <c r="H23" s="17" t="n">
        <v>2245.7</v>
      </c>
      <c r="I23" s="17" t="n">
        <v>0</v>
      </c>
      <c r="J23" s="17" t="n">
        <v>8290.22</v>
      </c>
      <c r="K23" s="14" t="n">
        <f aca="false">C23+D23-E23</f>
        <v>0</v>
      </c>
    </row>
    <row r="24" customFormat="false" ht="20.1" hidden="false" customHeight="true" outlineLevel="0" collapsed="false">
      <c r="A24" s="15" t="n">
        <v>19</v>
      </c>
      <c r="B24" s="22" t="s">
        <v>32</v>
      </c>
      <c r="C24" s="14"/>
      <c r="D24" s="17"/>
      <c r="E24" s="14" t="n">
        <f aca="false">SUM(F24:J24)</f>
        <v>0</v>
      </c>
      <c r="F24" s="17"/>
      <c r="G24" s="17"/>
      <c r="H24" s="17"/>
      <c r="I24" s="17"/>
      <c r="J24" s="17"/>
      <c r="K24" s="14" t="n">
        <f aca="false">C24+D24-E24</f>
        <v>0</v>
      </c>
    </row>
    <row r="25" customFormat="false" ht="20.1" hidden="false" customHeight="true" outlineLevel="0" collapsed="false">
      <c r="A25" s="15" t="n">
        <v>20</v>
      </c>
      <c r="B25" s="22" t="s">
        <v>33</v>
      </c>
      <c r="C25" s="20"/>
      <c r="D25" s="21" t="n">
        <v>181.26</v>
      </c>
      <c r="E25" s="20" t="n">
        <f aca="false">SUM(F25:J25)</f>
        <v>0</v>
      </c>
      <c r="F25" s="20"/>
      <c r="G25" s="20"/>
      <c r="H25" s="20"/>
      <c r="I25" s="20"/>
      <c r="J25" s="20"/>
      <c r="K25" s="20" t="n">
        <f aca="false">C25+D25-E25</f>
        <v>181.26</v>
      </c>
      <c r="L25" s="23"/>
    </row>
    <row r="26" customFormat="false" ht="20.1" hidden="false" customHeight="true" outlineLevel="0" collapsed="false">
      <c r="A26" s="15" t="n">
        <v>21</v>
      </c>
      <c r="B26" s="22" t="s">
        <v>34</v>
      </c>
      <c r="C26" s="14"/>
      <c r="D26" s="17"/>
      <c r="E26" s="14" t="n">
        <f aca="false">SUM(F26:J26)</f>
        <v>0</v>
      </c>
      <c r="F26" s="14"/>
      <c r="G26" s="14"/>
      <c r="H26" s="14"/>
      <c r="I26" s="14"/>
      <c r="J26" s="14"/>
      <c r="K26" s="14" t="n">
        <f aca="false">C26+D26-E26</f>
        <v>0</v>
      </c>
    </row>
    <row r="27" customFormat="false" ht="20.1" hidden="false" customHeight="true" outlineLevel="0" collapsed="false">
      <c r="A27" s="15" t="n">
        <v>22</v>
      </c>
      <c r="B27" s="22" t="s">
        <v>35</v>
      </c>
      <c r="C27" s="14"/>
      <c r="D27" s="17"/>
      <c r="E27" s="14" t="n">
        <f aca="false">SUM(F27:J27)</f>
        <v>0</v>
      </c>
      <c r="F27" s="14"/>
      <c r="G27" s="14"/>
      <c r="H27" s="14"/>
      <c r="I27" s="14"/>
      <c r="J27" s="14"/>
      <c r="K27" s="14" t="n">
        <f aca="false">C27+D27-E27</f>
        <v>0</v>
      </c>
    </row>
    <row r="28" customFormat="false" ht="20.1" hidden="false" customHeight="true" outlineLevel="0" collapsed="false">
      <c r="A28" s="15" t="n">
        <v>23</v>
      </c>
      <c r="B28" s="22" t="s">
        <v>36</v>
      </c>
      <c r="C28" s="14"/>
      <c r="D28" s="17"/>
      <c r="E28" s="14" t="n">
        <f aca="false">SUM(F28:J28)</f>
        <v>0</v>
      </c>
      <c r="F28" s="14"/>
      <c r="G28" s="14"/>
      <c r="H28" s="14"/>
      <c r="I28" s="14"/>
      <c r="J28" s="14"/>
      <c r="K28" s="14" t="n">
        <f aca="false">C28+D28-E28</f>
        <v>0</v>
      </c>
    </row>
    <row r="29" customFormat="false" ht="20.1" hidden="false" customHeight="true" outlineLevel="0" collapsed="false">
      <c r="A29" s="15" t="n">
        <v>24</v>
      </c>
      <c r="B29" s="22" t="s">
        <v>37</v>
      </c>
      <c r="C29" s="14"/>
      <c r="D29" s="17"/>
      <c r="E29" s="14" t="n">
        <f aca="false">SUM(F29:J29)</f>
        <v>0</v>
      </c>
      <c r="F29" s="14"/>
      <c r="G29" s="14"/>
      <c r="H29" s="14"/>
      <c r="I29" s="14"/>
      <c r="J29" s="14"/>
      <c r="K29" s="14" t="n">
        <f aca="false">C29+D29-E29</f>
        <v>0</v>
      </c>
    </row>
    <row r="30" customFormat="false" ht="20.1" hidden="false" customHeight="true" outlineLevel="0" collapsed="false">
      <c r="A30" s="15" t="n">
        <v>25</v>
      </c>
      <c r="B30" s="22" t="s">
        <v>38</v>
      </c>
      <c r="C30" s="14"/>
      <c r="D30" s="17" t="n">
        <v>267</v>
      </c>
      <c r="E30" s="14" t="n">
        <f aca="false">SUM(F30:J30)</f>
        <v>267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267</v>
      </c>
      <c r="K30" s="14" t="n">
        <f aca="false">C30+D30-E30</f>
        <v>0</v>
      </c>
    </row>
    <row r="31" customFormat="false" ht="20.1" hidden="false" customHeight="true" outlineLevel="0" collapsed="false">
      <c r="A31" s="15" t="n">
        <v>26</v>
      </c>
      <c r="B31" s="24" t="s">
        <v>39</v>
      </c>
      <c r="C31" s="25"/>
      <c r="D31" s="17"/>
      <c r="E31" s="14" t="n">
        <f aca="false">SUM(F31:J31)</f>
        <v>0</v>
      </c>
      <c r="F31" s="14"/>
      <c r="G31" s="14"/>
      <c r="H31" s="14"/>
      <c r="I31" s="14"/>
      <c r="J31" s="14"/>
      <c r="K31" s="14" t="n">
        <f aca="false">C31+D31-E31</f>
        <v>0</v>
      </c>
    </row>
    <row r="32" customFormat="false" ht="20.1" hidden="false" customHeight="true" outlineLevel="0" collapsed="false">
      <c r="A32" s="15" t="n">
        <v>27</v>
      </c>
      <c r="B32" s="24" t="s">
        <v>40</v>
      </c>
      <c r="C32" s="25"/>
      <c r="D32" s="17"/>
      <c r="E32" s="14" t="n">
        <f aca="false">SUM(F32:J32)</f>
        <v>0</v>
      </c>
      <c r="F32" s="14"/>
      <c r="G32" s="14"/>
      <c r="H32" s="14"/>
      <c r="I32" s="14"/>
      <c r="J32" s="14"/>
      <c r="K32" s="14" t="n">
        <f aca="false">C32+D32-E32</f>
        <v>0</v>
      </c>
    </row>
    <row r="33" customFormat="false" ht="20.1" hidden="false" customHeight="true" outlineLevel="0" collapsed="false">
      <c r="A33" s="15" t="n">
        <v>28</v>
      </c>
      <c r="B33" s="22" t="s">
        <v>41</v>
      </c>
      <c r="C33" s="14"/>
      <c r="D33" s="17" t="n">
        <v>136.35</v>
      </c>
      <c r="E33" s="14" t="n">
        <f aca="false">SUM(F33:J33)</f>
        <v>136.35</v>
      </c>
      <c r="F33" s="14" t="n">
        <v>0</v>
      </c>
      <c r="G33" s="14" t="n">
        <v>0</v>
      </c>
      <c r="H33" s="14" t="n">
        <v>0</v>
      </c>
      <c r="I33" s="14" t="n">
        <v>136.35</v>
      </c>
      <c r="J33" s="14" t="n">
        <v>0</v>
      </c>
      <c r="K33" s="14" t="n">
        <f aca="false">C33+D33-E33</f>
        <v>0</v>
      </c>
    </row>
    <row r="34" customFormat="false" ht="20.1" hidden="false" customHeight="true" outlineLevel="0" collapsed="false">
      <c r="A34" s="15" t="n">
        <v>29</v>
      </c>
      <c r="B34" s="22" t="s">
        <v>42</v>
      </c>
      <c r="C34" s="14"/>
      <c r="D34" s="17"/>
      <c r="E34" s="14" t="n">
        <f aca="false">SUM(F34:J34)</f>
        <v>0</v>
      </c>
      <c r="F34" s="14"/>
      <c r="G34" s="14"/>
      <c r="H34" s="14"/>
      <c r="I34" s="14"/>
      <c r="J34" s="14"/>
      <c r="K34" s="14" t="n">
        <f aca="false">C34+D34-E34</f>
        <v>0</v>
      </c>
    </row>
    <row r="35" customFormat="false" ht="20.1" hidden="false" customHeight="true" outlineLevel="0" collapsed="false">
      <c r="A35" s="15" t="n">
        <v>30</v>
      </c>
      <c r="B35" s="24" t="s">
        <v>43</v>
      </c>
      <c r="C35" s="25"/>
      <c r="D35" s="17"/>
      <c r="E35" s="14" t="n">
        <f aca="false">SUM(F35:J35)</f>
        <v>0</v>
      </c>
      <c r="F35" s="14"/>
      <c r="G35" s="14"/>
      <c r="H35" s="14"/>
      <c r="I35" s="14"/>
      <c r="J35" s="14"/>
      <c r="K35" s="14" t="n">
        <f aca="false">C35+D35-E35</f>
        <v>0</v>
      </c>
    </row>
    <row r="36" customFormat="false" ht="20.1" hidden="false" customHeight="true" outlineLevel="0" collapsed="false">
      <c r="A36" s="15" t="n">
        <v>31</v>
      </c>
      <c r="B36" s="24" t="s">
        <v>44</v>
      </c>
      <c r="C36" s="25"/>
      <c r="D36" s="17"/>
      <c r="E36" s="14" t="n">
        <f aca="false">SUM(F36:J36)</f>
        <v>0</v>
      </c>
      <c r="F36" s="14"/>
      <c r="G36" s="14"/>
      <c r="H36" s="14"/>
      <c r="I36" s="14"/>
      <c r="J36" s="14"/>
      <c r="K36" s="14" t="n">
        <f aca="false">C36+D36-E36</f>
        <v>0</v>
      </c>
    </row>
    <row r="37" customFormat="false" ht="20.1" hidden="false" customHeight="true" outlineLevel="0" collapsed="false">
      <c r="A37" s="15" t="n">
        <v>32</v>
      </c>
      <c r="B37" s="26" t="s">
        <v>45</v>
      </c>
      <c r="C37" s="27"/>
      <c r="D37" s="17" t="n">
        <v>3438.65</v>
      </c>
      <c r="E37" s="14" t="n">
        <f aca="false">SUM(F37:J37)</f>
        <v>3438.65</v>
      </c>
      <c r="F37" s="14"/>
      <c r="G37" s="14"/>
      <c r="H37" s="14"/>
      <c r="I37" s="14"/>
      <c r="J37" s="14" t="n">
        <v>3438.65</v>
      </c>
      <c r="K37" s="14" t="n">
        <f aca="false">C37+D37-E37</f>
        <v>0</v>
      </c>
    </row>
    <row r="38" customFormat="false" ht="20.1" hidden="false" customHeight="true" outlineLevel="0" collapsed="false">
      <c r="A38" s="15" t="n">
        <v>33</v>
      </c>
      <c r="B38" s="26" t="s">
        <v>46</v>
      </c>
      <c r="C38" s="27"/>
      <c r="D38" s="17" t="n">
        <v>931.66</v>
      </c>
      <c r="E38" s="14" t="n">
        <f aca="false">SUM(F38:J38)</f>
        <v>931.66</v>
      </c>
      <c r="F38" s="14" t="n">
        <v>931.66</v>
      </c>
      <c r="G38" s="14"/>
      <c r="H38" s="14"/>
      <c r="I38" s="14"/>
      <c r="J38" s="14"/>
      <c r="K38" s="14" t="n">
        <f aca="false">C38+D38-E38</f>
        <v>0</v>
      </c>
    </row>
    <row r="39" customFormat="false" ht="21.95" hidden="false" customHeight="true" outlineLevel="0" collapsed="false">
      <c r="A39" s="28"/>
      <c r="B39" s="29" t="s">
        <v>47</v>
      </c>
      <c r="C39" s="30" t="n">
        <f aca="false">SUM(C6:C38)</f>
        <v>376377.44</v>
      </c>
      <c r="D39" s="30" t="n">
        <f aca="false">SUM(D6:D38)</f>
        <v>1591506.53</v>
      </c>
      <c r="E39" s="30" t="n">
        <f aca="false">SUM(E6:E38)</f>
        <v>1433791.05</v>
      </c>
      <c r="F39" s="30" t="n">
        <f aca="false">SUM(F6:F38)</f>
        <v>449034.91</v>
      </c>
      <c r="G39" s="30" t="n">
        <f aca="false">SUM(G6:G38)</f>
        <v>99226.43</v>
      </c>
      <c r="H39" s="30" t="n">
        <f aca="false">SUM(H6:H38)</f>
        <v>195605.7</v>
      </c>
      <c r="I39" s="30" t="n">
        <f aca="false">SUM(I6:I38)</f>
        <v>46676.75</v>
      </c>
      <c r="J39" s="30" t="n">
        <f aca="false">SUM(J6:J38)</f>
        <v>643247.26</v>
      </c>
      <c r="K39" s="30" t="n">
        <f aca="false">SUM(K6:K38)</f>
        <v>534092.92</v>
      </c>
    </row>
    <row r="40" customFormat="false" ht="15" hidden="false" customHeight="false" outlineLevel="0" collapsed="false">
      <c r="A40" s="31"/>
      <c r="B40" s="32"/>
      <c r="C40" s="32"/>
      <c r="D40" s="33"/>
      <c r="E40" s="34"/>
    </row>
    <row r="41" customFormat="false" ht="15" hidden="false" customHeight="false" outlineLevel="0" collapsed="false">
      <c r="A41" s="35" t="s">
        <v>48</v>
      </c>
      <c r="B41" s="32"/>
      <c r="C41" s="32"/>
      <c r="D41" s="36"/>
      <c r="E41" s="37"/>
      <c r="K41" s="23"/>
    </row>
    <row r="42" customFormat="false" ht="15" hidden="false" customHeight="false" outlineLevel="0" collapsed="false">
      <c r="A42" s="38"/>
      <c r="B42" s="32"/>
      <c r="C42" s="32"/>
      <c r="D42" s="36"/>
      <c r="E42" s="37"/>
    </row>
    <row r="43" customFormat="false" ht="15" hidden="false" customHeight="false" outlineLevel="0" collapsed="false">
      <c r="A43" s="31"/>
      <c r="B43" s="32"/>
      <c r="C43" s="32"/>
      <c r="D43" s="36"/>
      <c r="E43" s="34"/>
    </row>
    <row r="44" customFormat="false" ht="14.25" hidden="false" customHeight="false" outlineLevel="0" collapsed="false">
      <c r="A44" s="31"/>
      <c r="B44" s="39" t="s">
        <v>49</v>
      </c>
      <c r="C44" s="39"/>
      <c r="D44" s="40" t="s">
        <v>50</v>
      </c>
      <c r="E44" s="40"/>
      <c r="F44" s="41"/>
      <c r="G44" s="42" t="s">
        <v>51</v>
      </c>
      <c r="H44" s="42"/>
      <c r="I44" s="42"/>
      <c r="J44" s="42"/>
      <c r="K44" s="42"/>
    </row>
    <row r="45" customFormat="false" ht="14.25" hidden="false" customHeight="false" outlineLevel="0" collapsed="false">
      <c r="A45" s="31"/>
      <c r="B45" s="43"/>
      <c r="C45" s="43"/>
      <c r="D45" s="41"/>
      <c r="E45" s="41"/>
      <c r="F45" s="41"/>
      <c r="G45" s="44"/>
      <c r="H45" s="44"/>
      <c r="I45" s="44"/>
      <c r="J45" s="44"/>
      <c r="K45" s="44"/>
    </row>
    <row r="46" customFormat="false" ht="14.25" hidden="false" customHeight="false" outlineLevel="0" collapsed="false">
      <c r="A46" s="31"/>
      <c r="B46" s="39"/>
      <c r="C46" s="39"/>
      <c r="D46" s="41"/>
      <c r="E46" s="41"/>
      <c r="F46" s="41"/>
      <c r="G46" s="44"/>
      <c r="H46" s="44"/>
      <c r="I46" s="44"/>
      <c r="J46" s="44"/>
      <c r="K46" s="44"/>
    </row>
    <row r="47" customFormat="false" ht="14.25" hidden="false" customHeight="false" outlineLevel="0" collapsed="false">
      <c r="A47" s="38"/>
      <c r="B47" s="39"/>
      <c r="C47" s="39"/>
      <c r="D47" s="41"/>
      <c r="E47" s="41"/>
      <c r="F47" s="41"/>
      <c r="G47" s="45"/>
      <c r="H47" s="45"/>
      <c r="I47" s="45"/>
      <c r="J47" s="45"/>
      <c r="K47" s="45"/>
    </row>
    <row r="48" customFormat="false" ht="14.25" hidden="false" customHeight="false" outlineLevel="0" collapsed="false">
      <c r="A48" s="38" t="s">
        <v>52</v>
      </c>
      <c r="B48" s="39"/>
      <c r="C48" s="39"/>
      <c r="D48" s="40" t="s">
        <v>53</v>
      </c>
      <c r="E48" s="40"/>
      <c r="F48" s="41"/>
      <c r="G48" s="45" t="s">
        <v>54</v>
      </c>
      <c r="H48" s="45"/>
      <c r="I48" s="46"/>
      <c r="J48" s="46"/>
      <c r="K48" s="46"/>
    </row>
    <row r="49" customFormat="false" ht="12.75" hidden="false" customHeight="false" outlineLevel="0" collapsed="false">
      <c r="A49" s="28"/>
      <c r="B49" s="28"/>
      <c r="C49" s="28"/>
    </row>
    <row r="50" customFormat="false" ht="12.75" hidden="false" customHeight="false" outlineLevel="0" collapsed="false">
      <c r="A50" s="28"/>
      <c r="B50" s="28"/>
      <c r="C50" s="28"/>
    </row>
  </sheetData>
  <mergeCells count="14">
    <mergeCell ref="A1:K1"/>
    <mergeCell ref="A2:K2"/>
    <mergeCell ref="A4:A5"/>
    <mergeCell ref="B4:B5"/>
    <mergeCell ref="C4:C5"/>
    <mergeCell ref="D4:D5"/>
    <mergeCell ref="E4:E5"/>
    <mergeCell ref="F4:J4"/>
    <mergeCell ref="K4:K5"/>
    <mergeCell ref="D44:E44"/>
    <mergeCell ref="G44:K44"/>
    <mergeCell ref="G47:K47"/>
    <mergeCell ref="D48:E48"/>
    <mergeCell ref="G48:H48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59120400582</cp:lastModifiedBy>
  <cp:lastPrinted>2007-01-09T09:44:03Z</cp:lastPrinted>
  <dcterms:modified xsi:type="dcterms:W3CDTF">2010-03-23T09:24:39Z</dcterms:modified>
  <cp:revision>0</cp:revision>
  <dc:subject/>
  <dc:title/>
</cp:coreProperties>
</file>